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第一学期教材选用统计表（公示)" sheetId="1" state="visible" r:id="rId2"/>
  </sheets>
  <definedNames>
    <definedName function="false" hidden="true" localSheetId="0" name="_xlnm._FilterDatabase" vbProcedure="false">'2023-2024学年第一学期教材选用统计表（公示)'!$B$3:$K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2626">
  <si>
    <t xml:space="preserve">附件：</t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r>
      <rPr>
        <sz val="10"/>
        <rFont val="Noto Sans"/>
        <family val="2"/>
      </rPr>
      <t xml:space="preserve">书号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著作者</t>
  </si>
  <si>
    <t xml:space="preserve">出版社（全称）</t>
  </si>
  <si>
    <t xml:space="preserve">是否马工程教材</t>
  </si>
  <si>
    <t xml:space="preserve">备注</t>
  </si>
  <si>
    <t xml:space="preserve">B1881110</t>
  </si>
  <si>
    <t xml:space="preserve">中国共产党历史</t>
  </si>
  <si>
    <t xml:space="preserve">马克思主义学院</t>
  </si>
  <si>
    <t xml:space="preserve">9787040599008 </t>
  </si>
  <si>
    <t xml:space="preserve">马克思主义基本原理</t>
  </si>
  <si>
    <t xml:space="preserve">刘建军、郝立新、寇清杰</t>
  </si>
  <si>
    <t xml:space="preserve">高等教育出版社</t>
  </si>
  <si>
    <t xml:space="preserve">是</t>
  </si>
  <si>
    <t xml:space="preserve">B2400015</t>
  </si>
  <si>
    <t xml:space="preserve">马克思主义基本原理概论</t>
  </si>
  <si>
    <t xml:space="preserve">B2400055</t>
  </si>
  <si>
    <t xml:space="preserve">中国近现代史纲要</t>
  </si>
  <si>
    <t xml:space="preserve">9787040599015</t>
  </si>
  <si>
    <t xml:space="preserve">欧阳淞</t>
  </si>
  <si>
    <t xml:space="preserve">B2400090</t>
  </si>
  <si>
    <t xml:space="preserve">习近平新时代中国特色社会主义思想概论</t>
  </si>
  <si>
    <t xml:space="preserve">新书待定</t>
  </si>
  <si>
    <t xml:space="preserve">待定</t>
  </si>
  <si>
    <t xml:space="preserve">B2480080</t>
  </si>
  <si>
    <t xml:space="preserve">逻辑学</t>
  </si>
  <si>
    <t xml:space="preserve">9787040500899 </t>
  </si>
  <si>
    <t xml:space="preserve">《逻辑学》编写组</t>
  </si>
  <si>
    <t xml:space="preserve">B249001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37437</t>
  </si>
  <si>
    <t xml:space="preserve">习近平总书记教育重要论述讲义，时事与报告</t>
  </si>
  <si>
    <t xml:space="preserve">杨晓慧</t>
  </si>
  <si>
    <t xml:space="preserve">B249003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2490050</t>
  </si>
  <si>
    <t xml:space="preserve">思想道德与法治</t>
  </si>
  <si>
    <t xml:space="preserve">9787040599022</t>
  </si>
  <si>
    <t xml:space="preserve">沈壮海、王易</t>
  </si>
  <si>
    <t xml:space="preserve">B249005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B249007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B1400130</t>
  </si>
  <si>
    <t xml:space="preserve">国际政治学概论</t>
  </si>
  <si>
    <t xml:space="preserve">哲学院</t>
  </si>
  <si>
    <t xml:space="preserve">9787300283791</t>
  </si>
  <si>
    <t xml:space="preserve">国际政治学概论（第四版）</t>
  </si>
  <si>
    <t xml:space="preserve">陈岳</t>
  </si>
  <si>
    <t xml:space="preserve">中国人民大学出版社</t>
  </si>
  <si>
    <t xml:space="preserve">B1400220</t>
  </si>
  <si>
    <t xml:space="preserve">科技哲学</t>
  </si>
  <si>
    <t xml:space="preserve">科学技术哲学</t>
  </si>
  <si>
    <t xml:space="preserve">《科学技术哲学》编写组</t>
  </si>
  <si>
    <t xml:space="preserve">B1400230</t>
  </si>
  <si>
    <t xml:space="preserve">伦理学导论</t>
  </si>
  <si>
    <t xml:space="preserve">伦理学（第二版）</t>
  </si>
  <si>
    <t xml:space="preserve">郭广银、王泽应</t>
  </si>
  <si>
    <t xml:space="preserve">高等教育出版社，人民出版社</t>
  </si>
  <si>
    <t xml:space="preserve">B1400250</t>
  </si>
  <si>
    <t xml:space="preserve">B1400260</t>
  </si>
  <si>
    <t xml:space="preserve">逻辑学导论</t>
  </si>
  <si>
    <t xml:space="preserve">B1400280</t>
  </si>
  <si>
    <r>
      <rPr>
        <sz val="10"/>
        <rFont val="Noto Sans"/>
        <family val="2"/>
      </rPr>
      <t xml:space="preserve">马克思主义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马克思主义哲学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《马克思主义哲学史》编写组</t>
  </si>
  <si>
    <t xml:space="preserve">B1400322</t>
  </si>
  <si>
    <t xml:space="preserve">美学概论</t>
  </si>
  <si>
    <t xml:space="preserve">美学原理（第二版）</t>
  </si>
  <si>
    <t xml:space="preserve">尤西林</t>
  </si>
  <si>
    <t xml:space="preserve">B1400460</t>
  </si>
  <si>
    <r>
      <rPr>
        <sz val="10"/>
        <rFont val="Noto Sans"/>
        <family val="2"/>
      </rPr>
      <t xml:space="preserve">西方哲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西方哲学史（第二版）</t>
  </si>
  <si>
    <t xml:space="preserve">《西方哲学史》编写组</t>
  </si>
  <si>
    <t xml:space="preserve">B1400490</t>
  </si>
  <si>
    <t xml:space="preserve">现代中国哲学专题</t>
  </si>
  <si>
    <t xml:space="preserve">9787300098685</t>
  </si>
  <si>
    <t xml:space="preserve">中国现代哲学通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宋志明</t>
  </si>
  <si>
    <t xml:space="preserve">B1400532</t>
  </si>
  <si>
    <t xml:space="preserve">哲学导论</t>
  </si>
  <si>
    <t xml:space="preserve">孙正聿</t>
  </si>
  <si>
    <t xml:space="preserve">B1400553</t>
  </si>
  <si>
    <t xml:space="preserve">政治学原理</t>
  </si>
  <si>
    <r>
      <rPr>
        <sz val="10"/>
        <rFont val="Noto Sans"/>
        <family val="2"/>
      </rPr>
      <t xml:space="preserve">政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王浦劬、周光辉、燕继荣</t>
  </si>
  <si>
    <t xml:space="preserve">B1400590</t>
  </si>
  <si>
    <r>
      <rPr>
        <sz val="10"/>
        <rFont val="Noto Sans"/>
        <family val="2"/>
      </rPr>
      <t xml:space="preserve">中国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10229256</t>
  </si>
  <si>
    <t xml:space="preserve">中国哲学史（上、下册）</t>
  </si>
  <si>
    <t xml:space="preserve">《中国哲学史》编写组</t>
  </si>
  <si>
    <t xml:space="preserve">人民出版社</t>
  </si>
  <si>
    <t xml:space="preserve">B1400710</t>
  </si>
  <si>
    <t xml:space="preserve">国际冲突与危机管理</t>
  </si>
  <si>
    <t xml:space="preserve">全球冲突—国际危机的国内根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伯顿著，马学印、谭朝洁译</t>
    </r>
  </si>
  <si>
    <t xml:space="preserve">上海人民出版社</t>
  </si>
  <si>
    <t xml:space="preserve">B1400730</t>
  </si>
  <si>
    <t xml:space="preserve">社会心理学概论</t>
  </si>
  <si>
    <t xml:space="preserve">9787040540178</t>
  </si>
  <si>
    <t xml:space="preserve">周晓虹，乐国安</t>
  </si>
  <si>
    <t xml:space="preserve">B1400792</t>
  </si>
  <si>
    <t xml:space="preserve">社会研究方法</t>
  </si>
  <si>
    <t xml:space="preserve">9787300305394</t>
  </si>
  <si>
    <t xml:space="preserve">社会研究方法（第六版）</t>
  </si>
  <si>
    <t xml:space="preserve">风笑天 </t>
  </si>
  <si>
    <t xml:space="preserve">B1400820</t>
  </si>
  <si>
    <t xml:space="preserve">西方社会思想史</t>
  </si>
  <si>
    <t xml:space="preserve">9787309162097</t>
  </si>
  <si>
    <r>
      <rPr>
        <sz val="10"/>
        <rFont val="Noto Sans"/>
        <family val="2"/>
      </rPr>
      <t xml:space="preserve">西方社会思想史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于海</t>
  </si>
  <si>
    <t xml:space="preserve">复旦大学出版社</t>
  </si>
  <si>
    <t xml:space="preserve">B1400872</t>
  </si>
  <si>
    <t xml:space="preserve">环境社会学</t>
  </si>
  <si>
    <t xml:space="preserve">9787300286839</t>
  </si>
  <si>
    <t xml:space="preserve">洪大用</t>
  </si>
  <si>
    <t xml:space="preserve">B1400882</t>
  </si>
  <si>
    <t xml:space="preserve">经济社会学</t>
  </si>
  <si>
    <t xml:space="preserve">9787300302270</t>
  </si>
  <si>
    <t xml:space="preserve">经济社会学（第四版）</t>
  </si>
  <si>
    <t xml:space="preserve">周长城</t>
  </si>
  <si>
    <t xml:space="preserve">B1400950</t>
  </si>
  <si>
    <t xml:space="preserve">社会分层与社会流动</t>
  </si>
  <si>
    <t xml:space="preserve">9787509725504</t>
  </si>
  <si>
    <t xml:space="preserve">社会分层十讲</t>
  </si>
  <si>
    <t xml:space="preserve">李强</t>
  </si>
  <si>
    <t xml:space="preserve">社会科学文献出版社</t>
  </si>
  <si>
    <t xml:space="preserve">B1401060</t>
  </si>
  <si>
    <t xml:space="preserve">国际政治经济学</t>
  </si>
  <si>
    <t xml:space="preserve">王正毅 、李滨</t>
  </si>
  <si>
    <t xml:space="preserve">B1401090</t>
  </si>
  <si>
    <t xml:space="preserve">当代西方国际关系理论</t>
  </si>
  <si>
    <t xml:space="preserve">9787309136326</t>
  </si>
  <si>
    <t xml:space="preserve">当代西方国际关系理论（第二版）</t>
  </si>
  <si>
    <t xml:space="preserve">倪世雄</t>
  </si>
  <si>
    <t xml:space="preserve">B1401180</t>
  </si>
  <si>
    <t xml:space="preserve">发展社会学</t>
  </si>
  <si>
    <t xml:space="preserve">9787300287942</t>
  </si>
  <si>
    <t xml:space="preserve">吴忠民、江立华</t>
  </si>
  <si>
    <t xml:space="preserve">B1401200</t>
  </si>
  <si>
    <t xml:space="preserve">社会统计学</t>
  </si>
  <si>
    <t xml:space="preserve">9787301317235</t>
  </si>
  <si>
    <t xml:space="preserve">社会统计学（第五版）</t>
  </si>
  <si>
    <t xml:space="preserve">卢淑华</t>
  </si>
  <si>
    <t xml:space="preserve">北京大学出版社</t>
  </si>
  <si>
    <t xml:space="preserve">B1401280</t>
  </si>
  <si>
    <t xml:space="preserve">组织社会学</t>
  </si>
  <si>
    <t xml:space="preserve">978730284569</t>
  </si>
  <si>
    <t xml:space="preserve">于显洋</t>
  </si>
  <si>
    <t xml:space="preserve">B1401292</t>
  </si>
  <si>
    <t xml:space="preserve">宗教学概论</t>
  </si>
  <si>
    <t xml:space="preserve">9787100215725</t>
  </si>
  <si>
    <t xml:space="preserve">宗教学（修订本）</t>
  </si>
  <si>
    <t xml:space="preserve">段德智</t>
  </si>
  <si>
    <t xml:space="preserve">商务印书馆</t>
  </si>
  <si>
    <t xml:space="preserve">B1401330</t>
  </si>
  <si>
    <t xml:space="preserve">社会原理</t>
  </si>
  <si>
    <t xml:space="preserve">谭明方</t>
  </si>
  <si>
    <t xml:space="preserve">B1401502</t>
  </si>
  <si>
    <t xml:space="preserve">科学技术哲学概论</t>
  </si>
  <si>
    <t xml:space="preserve">B1401510</t>
  </si>
  <si>
    <t xml:space="preserve">比较政治学</t>
  </si>
  <si>
    <t xml:space="preserve">9787300090368</t>
  </si>
  <si>
    <t xml:space="preserve">比较政治学导论（第二版）</t>
  </si>
  <si>
    <t xml:space="preserve">张小劲，景跃进</t>
  </si>
  <si>
    <t xml:space="preserve">B1401530</t>
  </si>
  <si>
    <t xml:space="preserve">当代中国外交</t>
  </si>
  <si>
    <t xml:space="preserve">9787040505023</t>
  </si>
  <si>
    <t xml:space="preserve">《当代中国外交》编写组</t>
  </si>
  <si>
    <t xml:space="preserve">B1401540</t>
  </si>
  <si>
    <t xml:space="preserve">当代中国政府与政治</t>
  </si>
  <si>
    <t xml:space="preserve">景跃进、陈明明、肖滨</t>
  </si>
  <si>
    <t xml:space="preserve">B1401590</t>
  </si>
  <si>
    <t xml:space="preserve">国际法概论</t>
  </si>
  <si>
    <t xml:space="preserve">9787040565454</t>
  </si>
  <si>
    <r>
      <rPr>
        <sz val="10"/>
        <rFont val="Noto Sans"/>
        <family val="2"/>
      </rPr>
      <t xml:space="preserve">国际公法学（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 曾令良、周忠海</t>
  </si>
  <si>
    <t xml:space="preserve">B1401600</t>
  </si>
  <si>
    <t xml:space="preserve">国际关系史</t>
  </si>
  <si>
    <r>
      <rPr>
        <sz val="10"/>
        <rFont val="宋体"/>
        <family val="0"/>
        <charset val="134"/>
      </rPr>
      <t xml:space="preserve">9787040579345</t>
    </r>
    <r>
      <rPr>
        <sz val="10"/>
        <rFont val="Noto Sans"/>
        <family val="2"/>
      </rPr>
      <t xml:space="preserve">（上），</t>
    </r>
    <r>
      <rPr>
        <sz val="10"/>
        <rFont val="宋体"/>
        <family val="0"/>
        <charset val="134"/>
      </rPr>
      <t xml:space="preserve">9787040579352</t>
    </r>
    <r>
      <rPr>
        <sz val="10"/>
        <rFont val="Noto Sans"/>
        <family val="2"/>
      </rPr>
      <t xml:space="preserve">（下）</t>
    </r>
  </si>
  <si>
    <t xml:space="preserve">国际关系史（上、下册）</t>
  </si>
  <si>
    <t xml:space="preserve">《国际关系史》编写组</t>
  </si>
  <si>
    <t xml:space="preserve">B1401630</t>
  </si>
  <si>
    <t xml:space="preserve">马克思主义哲学中国化</t>
  </si>
  <si>
    <t xml:space="preserve">马克思主义哲学中国化教程</t>
  </si>
  <si>
    <t xml:space="preserve">郭湛，安启念</t>
  </si>
  <si>
    <t xml:space="preserve">B1401642</t>
  </si>
  <si>
    <t xml:space="preserve">美国政治经济与外交（双语）</t>
  </si>
  <si>
    <t xml:space="preserve">9787301122631</t>
  </si>
  <si>
    <t xml:space="preserve">美国政治与外交决策</t>
  </si>
  <si>
    <t xml:space="preserve">熊志勇</t>
  </si>
  <si>
    <t xml:space="preserve">B1401710</t>
  </si>
  <si>
    <t xml:space="preserve">文化人类学概论</t>
  </si>
  <si>
    <t xml:space="preserve">9787040508895</t>
  </si>
  <si>
    <t xml:space="preserve">人类学概论</t>
  </si>
  <si>
    <t xml:space="preserve">周大鸣</t>
  </si>
  <si>
    <t xml:space="preserve">B1401770</t>
  </si>
  <si>
    <t xml:space="preserve">中国政治思想史</t>
  </si>
  <si>
    <t xml:space="preserve">9787040506662</t>
  </si>
  <si>
    <t xml:space="preserve">《中国政治思想史》编写组</t>
  </si>
  <si>
    <t xml:space="preserve">B1401782</t>
  </si>
  <si>
    <t xml:space="preserve">中国政治制度史</t>
  </si>
  <si>
    <t xml:space="preserve">9787040595130</t>
  </si>
  <si>
    <t xml:space="preserve">张星久、杨红伟、罗雪飞等</t>
  </si>
  <si>
    <t xml:space="preserve">B1401820</t>
  </si>
  <si>
    <t xml:space="preserve">中国社会学史</t>
  </si>
  <si>
    <t xml:space="preserve">《中国社会学史》编写组</t>
  </si>
  <si>
    <t xml:space="preserve">B1401950</t>
  </si>
  <si>
    <t xml:space="preserve">研究设计与论文写作</t>
  </si>
  <si>
    <t xml:space="preserve">9787300201542</t>
  </si>
  <si>
    <t xml:space="preserve">社会研究：设计与写作</t>
  </si>
  <si>
    <t xml:space="preserve">风笑天</t>
  </si>
  <si>
    <t xml:space="preserve">B1402040</t>
  </si>
  <si>
    <t xml:space="preserve">逻辑与批判性思维</t>
  </si>
  <si>
    <t xml:space="preserve">B1402050</t>
  </si>
  <si>
    <t xml:space="preserve">B1402100</t>
  </si>
  <si>
    <t xml:space="preserve">西方哲学史</t>
  </si>
  <si>
    <t xml:space="preserve">B1402160</t>
  </si>
  <si>
    <t xml:space="preserve">中国哲学史</t>
  </si>
  <si>
    <t xml:space="preserve">B1403010</t>
  </si>
  <si>
    <t xml:space="preserve">社会学概论</t>
  </si>
  <si>
    <t xml:space="preserve">社会学概论（第二版）</t>
  </si>
  <si>
    <t xml:space="preserve">《社会学概论》编写组</t>
  </si>
  <si>
    <t xml:space="preserve">B1480230</t>
  </si>
  <si>
    <t xml:space="preserve">批判性思维训练</t>
  </si>
  <si>
    <t xml:space="preserve">B1480310</t>
  </si>
  <si>
    <t xml:space="preserve">实用逻辑学</t>
  </si>
  <si>
    <t xml:space="preserve">B0200012</t>
  </si>
  <si>
    <t xml:space="preserve">发展经济学</t>
  </si>
  <si>
    <t xml:space="preserve">经济学院</t>
  </si>
  <si>
    <t xml:space="preserve">9787040522129</t>
  </si>
  <si>
    <t xml:space="preserve">郭熙保、彭刚、高波</t>
  </si>
  <si>
    <t xml:space="preserve">B0200030</t>
  </si>
  <si>
    <t xml:space="preserve">法经济学</t>
  </si>
  <si>
    <t xml:space="preserve">9787543221024</t>
  </si>
  <si>
    <t xml:space="preserve">法和经济学</t>
  </si>
  <si>
    <t xml:space="preserve">考特、尤伦</t>
  </si>
  <si>
    <t xml:space="preserve">格致出版社</t>
  </si>
  <si>
    <t xml:space="preserve">B0200042</t>
  </si>
  <si>
    <t xml:space="preserve">国别地区经济</t>
  </si>
  <si>
    <t xml:space="preserve">9787040518962</t>
  </si>
  <si>
    <t xml:space="preserve">国别与地区经济</t>
  </si>
  <si>
    <t xml:space="preserve">黄梅波</t>
  </si>
  <si>
    <t xml:space="preserve">B0200053</t>
  </si>
  <si>
    <t xml:space="preserve">国际经济学</t>
  </si>
  <si>
    <t xml:space="preserve">978730024844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J.</t>
    </r>
    <r>
      <rPr>
        <sz val="10"/>
        <rFont val="Noto Sans"/>
        <family val="2"/>
      </rPr>
      <t xml:space="preserve">凯伯</t>
    </r>
  </si>
  <si>
    <t xml:space="preserve">B0200073</t>
  </si>
  <si>
    <t xml:space="preserve">国际商务</t>
  </si>
  <si>
    <t xml:space="preserve">978730031575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王炜瀚</t>
  </si>
  <si>
    <t xml:space="preserve">B0200133</t>
  </si>
  <si>
    <t xml:space="preserve">宏观经济学</t>
  </si>
  <si>
    <t xml:space="preserve">9787040525540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颜鹏飞、刘凤良、吴汉洪</t>
  </si>
  <si>
    <t xml:space="preserve">B0200170</t>
  </si>
  <si>
    <t xml:space="preserve">世界经济史</t>
  </si>
  <si>
    <t xml:space="preserve">9787040502022</t>
  </si>
  <si>
    <t xml:space="preserve">高德步、王珏</t>
  </si>
  <si>
    <t xml:space="preserve">B0200193</t>
  </si>
  <si>
    <t xml:space="preserve">微观经济学</t>
  </si>
  <si>
    <t xml:space="preserve">9787040525533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B0200213</t>
  </si>
  <si>
    <t xml:space="preserve">西方经济学说史</t>
  </si>
  <si>
    <t xml:space="preserve">西方经济学说史：从市场经济视角的考察</t>
  </si>
  <si>
    <t xml:space="preserve">尹伯成</t>
  </si>
  <si>
    <t xml:space="preserve">B0200242</t>
  </si>
  <si>
    <t xml:space="preserve">政治经济学</t>
  </si>
  <si>
    <t xml:space="preserve">9787010233550</t>
  </si>
  <si>
    <t xml:space="preserve">马克思主义政治经济学概论（第二版）</t>
  </si>
  <si>
    <t xml:space="preserve">《马克思主义政治经济学概论》编写组</t>
  </si>
  <si>
    <t xml:space="preserve">B0200243</t>
  </si>
  <si>
    <t xml:space="preserve">B0200253</t>
  </si>
  <si>
    <t xml:space="preserve">中国对外经济与贸易</t>
  </si>
  <si>
    <t xml:space="preserve">9787040515039</t>
  </si>
  <si>
    <t xml:space="preserve">中国对外贸易概论</t>
  </si>
  <si>
    <t xml:space="preserve">黄晓玲</t>
  </si>
  <si>
    <t xml:space="preserve">B0200260</t>
  </si>
  <si>
    <t xml:space="preserve">中国近现代经济史</t>
  </si>
  <si>
    <t xml:space="preserve">9787040501308</t>
  </si>
  <si>
    <t xml:space="preserve">中国经济史</t>
  </si>
  <si>
    <t xml:space="preserve">王玉茹、萧国亮、宁欣</t>
  </si>
  <si>
    <t xml:space="preserve">B0200270</t>
  </si>
  <si>
    <t xml:space="preserve">中国经济思想史</t>
  </si>
  <si>
    <t xml:space="preserve">9787565447594</t>
  </si>
  <si>
    <t xml:space="preserve">赵晓雷</t>
  </si>
  <si>
    <t xml:space="preserve">东北财经大学出版社</t>
  </si>
  <si>
    <t xml:space="preserve">B0200420</t>
  </si>
  <si>
    <t xml:space="preserve">Economics(2)</t>
  </si>
  <si>
    <t xml:space="preserve">9787302308355</t>
  </si>
  <si>
    <r>
      <rPr>
        <sz val="10"/>
        <rFont val="Noto Sans"/>
        <family val="2"/>
      </rPr>
      <t xml:space="preserve">宏观经济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，英文影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伯南克</t>
    </r>
  </si>
  <si>
    <t xml:space="preserve">清华大学出版社</t>
  </si>
  <si>
    <t xml:space="preserve">B0200470</t>
  </si>
  <si>
    <t xml:space="preserve">国际经济学（双语）</t>
  </si>
  <si>
    <r>
      <rPr>
        <sz val="10"/>
        <rFont val="宋体"/>
        <family val="0"/>
        <charset val="134"/>
      </rPr>
      <t xml:space="preserve">9787302573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302572558</t>
    </r>
  </si>
  <si>
    <r>
      <rPr>
        <sz val="10"/>
        <rFont val="Noto Sans"/>
        <family val="2"/>
      </rPr>
      <t xml:space="preserve">国际经济学：理论与政策国际贸易（全球版第十版）、国际经济学：理论与政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金融（全球版第十版）</t>
    </r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. </t>
    </r>
    <r>
      <rPr>
        <sz val="10"/>
        <rFont val="Noto Sans"/>
        <family val="2"/>
      </rPr>
      <t xml:space="preserve">克鲁格曼、莫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伯斯法尔德、马克</t>
    </r>
    <r>
      <rPr>
        <sz val="10"/>
        <rFont val="宋体"/>
        <family val="0"/>
        <charset val="134"/>
      </rPr>
      <t xml:space="preserve">·J. </t>
    </r>
    <r>
      <rPr>
        <sz val="10"/>
        <rFont val="Noto Sans"/>
        <family val="2"/>
      </rPr>
      <t xml:space="preserve">梅利兹</t>
    </r>
  </si>
  <si>
    <t xml:space="preserve">B0200510</t>
  </si>
  <si>
    <t xml:space="preserve">经济数据分析</t>
  </si>
  <si>
    <t xml:space="preserve">9787040329834</t>
  </si>
  <si>
    <r>
      <rPr>
        <sz val="10"/>
        <rFont val="Noto Sans"/>
        <family val="2"/>
      </rPr>
      <t xml:space="preserve">高级计量经济学及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应用</t>
    </r>
  </si>
  <si>
    <t xml:space="preserve">陈强</t>
  </si>
  <si>
    <t xml:space="preserve">B0200540</t>
  </si>
  <si>
    <t xml:space="preserve">国际商务英语函电（双语）</t>
  </si>
  <si>
    <t xml:space="preserve">9787566313096</t>
  </si>
  <si>
    <r>
      <rPr>
        <sz val="10"/>
        <rFont val="Noto Sans"/>
        <family val="2"/>
      </rPr>
      <t xml:space="preserve">国际商务英语函电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吴雯</t>
  </si>
  <si>
    <t xml:space="preserve">对外经济贸易大学出版社</t>
  </si>
  <si>
    <t xml:space="preserve">B0200753</t>
  </si>
  <si>
    <t xml:space="preserve">国际商务规则（双语）</t>
  </si>
  <si>
    <t xml:space="preserve">978730722773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国际商务规则</t>
    </r>
  </si>
  <si>
    <t xml:space="preserve">杨艳红</t>
  </si>
  <si>
    <t xml:space="preserve">武汉大学出版社</t>
  </si>
  <si>
    <t xml:space="preserve">B0200770</t>
  </si>
  <si>
    <t xml:space="preserve">国际商务实务（双语）</t>
  </si>
  <si>
    <t xml:space="preserve">9787300298276</t>
  </si>
  <si>
    <t xml:space="preserve">国际贸易实务双语教程</t>
  </si>
  <si>
    <t xml:space="preserve">冷柏军、李洋</t>
  </si>
  <si>
    <t xml:space="preserve">B0200840</t>
  </si>
  <si>
    <t xml:space="preserve">世界经济地理</t>
  </si>
  <si>
    <t xml:space="preserve">9787040207507</t>
  </si>
  <si>
    <t xml:space="preserve">杜德斌等</t>
  </si>
  <si>
    <t xml:space="preserve">B0200850</t>
  </si>
  <si>
    <t xml:space="preserve">中级宏观经济学</t>
  </si>
  <si>
    <t xml:space="preserve">97873002763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N·</t>
    </r>
    <r>
      <rPr>
        <sz val="10"/>
        <rFont val="Noto Sans"/>
        <family val="2"/>
      </rPr>
      <t xml:space="preserve">格里高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昆</t>
    </r>
  </si>
  <si>
    <t xml:space="preserve">B0200853</t>
  </si>
  <si>
    <t xml:space="preserve">9787300266800</t>
  </si>
  <si>
    <t xml:space="preserve">宏观经济学二十五讲：中国视角</t>
  </si>
  <si>
    <t xml:space="preserve">徐高</t>
  </si>
  <si>
    <t xml:space="preserve">B0200860</t>
  </si>
  <si>
    <t xml:space="preserve">中级微观经济学</t>
  </si>
  <si>
    <t xml:space="preserve">9787543224612</t>
  </si>
  <si>
    <t xml:space="preserve">微观经济学：现代观点</t>
  </si>
  <si>
    <r>
      <rPr>
        <sz val="10"/>
        <rFont val="Noto Sans"/>
        <family val="2"/>
      </rPr>
      <t xml:space="preserve">哈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里安</t>
    </r>
  </si>
  <si>
    <t xml:space="preserve">B0200863</t>
  </si>
  <si>
    <t xml:space="preserve">B0200890</t>
  </si>
  <si>
    <r>
      <rPr>
        <sz val="10"/>
        <rFont val="Noto Sans"/>
        <family val="2"/>
      </rPr>
      <t xml:space="preserve">跨国公司运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9787300158846</t>
  </si>
  <si>
    <t xml:space="preserve">跨国公司经营与管理</t>
  </si>
  <si>
    <t xml:space="preserve">关雪凌、罗来军</t>
  </si>
  <si>
    <t xml:space="preserve">B0201070</t>
  </si>
  <si>
    <r>
      <rPr>
        <sz val="10"/>
        <rFont val="Noto Sans"/>
        <family val="2"/>
      </rPr>
      <t xml:space="preserve">经济学原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0201110</t>
  </si>
  <si>
    <t xml:space="preserve">中级计量经济学</t>
  </si>
  <si>
    <t xml:space="preserve">9787300259147</t>
  </si>
  <si>
    <t xml:space="preserve">计量经济学导论：现代观点（第六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伍德里奇</t>
    </r>
  </si>
  <si>
    <t xml:space="preserve">B0201130</t>
  </si>
  <si>
    <t xml:space="preserve">专题：经济学文献检索</t>
  </si>
  <si>
    <r>
      <rPr>
        <sz val="10"/>
        <rFont val="Noto Sans"/>
        <family val="2"/>
      </rPr>
      <t xml:space="preserve">（中文）</t>
    </r>
    <r>
      <rPr>
        <sz val="10"/>
        <rFont val="宋体"/>
        <family val="0"/>
        <charset val="134"/>
      </rPr>
      <t xml:space="preserve">9787544430371</t>
    </r>
    <r>
      <rPr>
        <sz val="10"/>
        <rFont val="Noto Sans"/>
        <family val="2"/>
      </rPr>
      <t xml:space="preserve">；
（英文）</t>
    </r>
    <r>
      <rPr>
        <sz val="10"/>
        <rFont val="宋体"/>
        <family val="0"/>
        <charset val="134"/>
      </rPr>
      <t xml:space="preserve">9781071852903</t>
    </r>
  </si>
  <si>
    <r>
      <rPr>
        <sz val="10"/>
        <rFont val="Noto Sans"/>
        <family val="2"/>
      </rPr>
      <t xml:space="preserve">怎样做文献综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步走向成功；
</t>
    </r>
    <r>
      <rPr>
        <sz val="10"/>
        <rFont val="宋体"/>
        <family val="0"/>
        <charset val="134"/>
      </rPr>
      <t xml:space="preserve">The literature review -Six steps to success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奇 </t>
    </r>
    <r>
      <rPr>
        <sz val="10"/>
        <rFont val="宋体"/>
        <family val="0"/>
        <charset val="134"/>
      </rPr>
      <t xml:space="preserve">/ 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布伦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伊沃</t>
    </r>
  </si>
  <si>
    <r>
      <rPr>
        <sz val="10"/>
        <rFont val="Noto Sans"/>
        <family val="2"/>
      </rPr>
      <t xml:space="preserve">（中文）上海教育出版社；
（英文）</t>
    </r>
    <r>
      <rPr>
        <sz val="10"/>
        <rFont val="宋体"/>
        <family val="0"/>
        <charset val="134"/>
      </rPr>
      <t xml:space="preserve">Corwin</t>
    </r>
  </si>
  <si>
    <t xml:space="preserve">B0201160</t>
  </si>
  <si>
    <t xml:space="preserve">中级宏观经济学（双语）</t>
  </si>
  <si>
    <t xml:space="preserve">9781319263904</t>
  </si>
  <si>
    <t xml:space="preserve">Macroeconomics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</t>
    </r>
  </si>
  <si>
    <t xml:space="preserve">Macmillan Learning</t>
  </si>
  <si>
    <t xml:space="preserve">B0201170</t>
  </si>
  <si>
    <t xml:space="preserve">国际金融理论与实务</t>
  </si>
  <si>
    <t xml:space="preserve">9787115549235</t>
  </si>
  <si>
    <r>
      <rPr>
        <sz val="10"/>
        <rFont val="Noto Sans"/>
        <family val="2"/>
      </rPr>
      <t xml:space="preserve">国际金融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孟昊，郭红</t>
  </si>
  <si>
    <t xml:space="preserve">人民邮电出版社</t>
  </si>
  <si>
    <t xml:space="preserve">B0201190</t>
  </si>
  <si>
    <t xml:space="preserve">跨国人力资源管理（双语）</t>
  </si>
  <si>
    <t xml:space="preserve">9787300112220</t>
  </si>
  <si>
    <r>
      <rPr>
        <sz val="10"/>
        <rFont val="Noto Sans"/>
        <family val="2"/>
      </rPr>
      <t xml:space="preserve">国际人力资源管理（英文版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道林 等</t>
    </r>
  </si>
  <si>
    <t xml:space="preserve">B0201210</t>
  </si>
  <si>
    <t xml:space="preserve">信息经济学</t>
  </si>
  <si>
    <t xml:space="preserve">9787030667892</t>
  </si>
  <si>
    <t xml:space="preserve">桂学文、杨小溪 </t>
  </si>
  <si>
    <t xml:space="preserve">科学出版社</t>
  </si>
  <si>
    <t xml:space="preserve">B0280130</t>
  </si>
  <si>
    <t xml:space="preserve">生态文明教育</t>
  </si>
  <si>
    <t xml:space="preserve">9787511151711</t>
  </si>
  <si>
    <t xml:space="preserve">高红贵</t>
  </si>
  <si>
    <t xml:space="preserve">中国环境出版集团</t>
  </si>
  <si>
    <t xml:space="preserve">B0280160</t>
  </si>
  <si>
    <t xml:space="preserve">经济学通论</t>
  </si>
  <si>
    <r>
      <rPr>
        <sz val="10"/>
        <rFont val="Noto Sans"/>
        <family val="2"/>
      </rPr>
      <t xml:space="preserve">经济学通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卢现祥、廖涵</t>
  </si>
  <si>
    <t xml:space="preserve">B0280200</t>
  </si>
  <si>
    <t xml:space="preserve">真实世界的经济学</t>
  </si>
  <si>
    <t xml:space="preserve">9787040548556</t>
  </si>
  <si>
    <t xml:space="preserve">产业经济学（第五版）</t>
  </si>
  <si>
    <t xml:space="preserve">苏东水 苏宗伟</t>
  </si>
  <si>
    <t xml:space="preserve">B0290020</t>
  </si>
  <si>
    <t xml:space="preserve">实验经济学</t>
  </si>
  <si>
    <t xml:space="preserve">9787505893603</t>
  </si>
  <si>
    <t xml:space="preserve">经济学实验教程</t>
  </si>
  <si>
    <t xml:space="preserve">张鸿武、廖函、王柯英</t>
  </si>
  <si>
    <t xml:space="preserve">经济科学出版社</t>
  </si>
  <si>
    <t xml:space="preserve">B0290050</t>
  </si>
  <si>
    <t xml:space="preserve">数字经济学</t>
  </si>
  <si>
    <t xml:space="preserve">9787300301549</t>
  </si>
  <si>
    <t xml:space="preserve">数字经济概论</t>
  </si>
  <si>
    <t xml:space="preserve">戚聿东、肖旭</t>
  </si>
  <si>
    <t xml:space="preserve">L2300300</t>
  </si>
  <si>
    <t xml:space="preserve">经济学通论与中国经济发展道路</t>
  </si>
  <si>
    <t xml:space="preserve">9787503755897</t>
  </si>
  <si>
    <t xml:space="preserve">Principles of Economics (9th)</t>
  </si>
  <si>
    <t xml:space="preserve">Mankiw N. Gregory</t>
  </si>
  <si>
    <t xml:space="preserve">Cengage</t>
  </si>
  <si>
    <t xml:space="preserve">B0700012</t>
  </si>
  <si>
    <t xml:space="preserve">财政学</t>
  </si>
  <si>
    <t xml:space="preserve">财政税务学院</t>
  </si>
  <si>
    <t xml:space="preserve">9787040522105</t>
  </si>
  <si>
    <t xml:space="preserve">公共财政概论</t>
  </si>
  <si>
    <t xml:space="preserve">樊丽明、杨志勇</t>
  </si>
  <si>
    <t xml:space="preserve">B0700013</t>
  </si>
  <si>
    <t xml:space="preserve">B0700014</t>
  </si>
  <si>
    <t xml:space="preserve">B0700050</t>
  </si>
  <si>
    <t xml:space="preserve">国际税收</t>
  </si>
  <si>
    <t xml:space="preserve">朱青等</t>
  </si>
  <si>
    <t xml:space="preserve">B0700063</t>
  </si>
  <si>
    <t xml:space="preserve">国家预算管理</t>
  </si>
  <si>
    <t xml:space="preserve">王金秀</t>
  </si>
  <si>
    <t xml:space="preserve">B0700083</t>
  </si>
  <si>
    <t xml:space="preserve">税法（税）</t>
  </si>
  <si>
    <t xml:space="preserve">9787522319452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CPA</t>
    </r>
  </si>
  <si>
    <t xml:space="preserve">中国注册会计师协会</t>
  </si>
  <si>
    <t xml:space="preserve">中国财政经济出版社</t>
  </si>
  <si>
    <t xml:space="preserve">B0700132</t>
  </si>
  <si>
    <t xml:space="preserve">税务会计</t>
  </si>
  <si>
    <t xml:space="preserve">9787522317236</t>
  </si>
  <si>
    <t xml:space="preserve">俞杰</t>
  </si>
  <si>
    <t xml:space="preserve">B0700203</t>
  </si>
  <si>
    <t xml:space="preserve">中国税制</t>
  </si>
  <si>
    <t xml:space="preserve">9787522321288</t>
  </si>
  <si>
    <t xml:space="preserve">税收原理与中国税制</t>
  </si>
  <si>
    <t xml:space="preserve">庞凤喜</t>
  </si>
  <si>
    <t xml:space="preserve">B0700500</t>
  </si>
  <si>
    <t xml:space="preserve">审计学（税）</t>
  </si>
  <si>
    <t xml:space="preserve">9787300243269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种整合方法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版）</t>
    </r>
  </si>
  <si>
    <t xml:space="preserve">阿伦斯等</t>
  </si>
  <si>
    <t xml:space="preserve">B0700540</t>
  </si>
  <si>
    <t xml:space="preserve">政府采购</t>
  </si>
  <si>
    <t xml:space="preserve">9787514175875</t>
  </si>
  <si>
    <t xml:space="preserve">白志远</t>
  </si>
  <si>
    <t xml:space="preserve">B0700590</t>
  </si>
  <si>
    <t xml:space="preserve">税收程序管理</t>
  </si>
  <si>
    <t xml:space="preserve">9787300316536</t>
  </si>
  <si>
    <t xml:space="preserve">税收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吴旭东</t>
  </si>
  <si>
    <t xml:space="preserve">B0700600</t>
  </si>
  <si>
    <t xml:space="preserve">纳税检查</t>
  </si>
  <si>
    <t xml:space="preserve">9787300283067</t>
  </si>
  <si>
    <t xml:space="preserve">艾华、王敏、高艳荣、马丽佳等</t>
  </si>
  <si>
    <t xml:space="preserve">B0700630</t>
  </si>
  <si>
    <t xml:space="preserve">西方财税思想史</t>
  </si>
  <si>
    <t xml:space="preserve">赵兴罗 甘行琼</t>
  </si>
  <si>
    <t xml:space="preserve">B0780020</t>
  </si>
  <si>
    <t xml:space="preserve">9787565440205</t>
  </si>
  <si>
    <t xml:space="preserve">薛钢</t>
  </si>
  <si>
    <t xml:space="preserve">B0780030</t>
  </si>
  <si>
    <t xml:space="preserve">B0780070</t>
  </si>
  <si>
    <t xml:space="preserve">中国经典治国理财史</t>
  </si>
  <si>
    <t xml:space="preserve">9787522318950</t>
  </si>
  <si>
    <t xml:space="preserve">中国财税史</t>
  </si>
  <si>
    <t xml:space="preserve">周春英</t>
  </si>
  <si>
    <t xml:space="preserve">B0300010</t>
  </si>
  <si>
    <t xml:space="preserve">保险财务会计</t>
  </si>
  <si>
    <t xml:space="preserve">金融学院</t>
  </si>
  <si>
    <r>
      <rPr>
        <sz val="10"/>
        <rFont val="Noto Sans"/>
        <family val="2"/>
      </rPr>
      <t xml:space="preserve">保险会计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彭雪梅</t>
  </si>
  <si>
    <t xml:space="preserve">西南财经大学出版社</t>
  </si>
  <si>
    <t xml:space="preserve">专业不同（段文军老师）</t>
  </si>
  <si>
    <t xml:space="preserve">B0300020</t>
  </si>
  <si>
    <t xml:space="preserve">保险公司经营管理</t>
  </si>
  <si>
    <r>
      <rPr>
        <sz val="10"/>
        <rFont val="Noto Sans"/>
        <family val="2"/>
      </rPr>
      <t xml:space="preserve">保险公司经营管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魏巧琴</t>
  </si>
  <si>
    <t xml:space="preserve">上海财经大学出版社</t>
  </si>
  <si>
    <t xml:space="preserve">B0300052</t>
  </si>
  <si>
    <t xml:space="preserve">保险学</t>
  </si>
  <si>
    <r>
      <rPr>
        <sz val="10"/>
        <rFont val="Noto Sans"/>
        <family val="2"/>
      </rPr>
      <t xml:space="preserve">保险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熊福生</t>
  </si>
  <si>
    <t xml:space="preserve">经济管理出版社</t>
  </si>
  <si>
    <t xml:space="preserve">B0300053</t>
  </si>
  <si>
    <t xml:space="preserve">B0300092</t>
  </si>
  <si>
    <t xml:space="preserve">房地产估价</t>
  </si>
  <si>
    <r>
      <rPr>
        <sz val="10"/>
        <rFont val="Noto Sans"/>
        <family val="2"/>
      </rPr>
      <t xml:space="preserve">房地产估价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柴强</t>
  </si>
  <si>
    <t xml:space="preserve">首都经济贸易大学出版社</t>
  </si>
  <si>
    <t xml:space="preserve">B0300093</t>
  </si>
  <si>
    <t xml:space="preserve">B0300132</t>
  </si>
  <si>
    <t xml:space="preserve">房地产经济学</t>
  </si>
  <si>
    <t xml:space="preserve">丰雷等</t>
  </si>
  <si>
    <t xml:space="preserve">中国建筑工业出版社</t>
  </si>
  <si>
    <t xml:space="preserve">B0300133</t>
  </si>
  <si>
    <t xml:space="preserve">B0300140</t>
  </si>
  <si>
    <t xml:space="preserve">房地产开发</t>
  </si>
  <si>
    <r>
      <rPr>
        <sz val="10"/>
        <rFont val="Noto Sans"/>
        <family val="2"/>
      </rPr>
      <t xml:space="preserve">房地产开发与经营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吕萍</t>
  </si>
  <si>
    <t xml:space="preserve">B0300160</t>
  </si>
  <si>
    <t xml:space="preserve">房地产投资</t>
  </si>
  <si>
    <r>
      <rPr>
        <sz val="10"/>
        <rFont val="Noto Sans"/>
        <family val="2"/>
      </rPr>
      <t xml:space="preserve">房地产投资分析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刘秋雁</t>
  </si>
  <si>
    <t xml:space="preserve">B0300252</t>
  </si>
  <si>
    <t xml:space="preserve">工程计量</t>
  </si>
  <si>
    <t xml:space="preserve">9787112229864</t>
  </si>
  <si>
    <t xml:space="preserve">谭大璐</t>
  </si>
  <si>
    <t xml:space="preserve">B0300253</t>
  </si>
  <si>
    <t xml:space="preserve">B0300260</t>
  </si>
  <si>
    <t xml:space="preserve">工程经济学</t>
  </si>
  <si>
    <t xml:space="preserve">工程经济</t>
  </si>
  <si>
    <t xml:space="preserve">李建峰 刘立国</t>
  </si>
  <si>
    <t xml:space="preserve">中国电力出版社</t>
  </si>
  <si>
    <t xml:space="preserve">B0300330</t>
  </si>
  <si>
    <t xml:space="preserve">国际结算（双语）</t>
  </si>
  <si>
    <r>
      <rPr>
        <sz val="10"/>
        <rFont val="Noto Sans"/>
        <family val="2"/>
      </rPr>
      <t xml:space="preserve">国际结算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庞红</t>
  </si>
  <si>
    <t xml:space="preserve">中国金融出版社</t>
  </si>
  <si>
    <t xml:space="preserve">B0300342</t>
  </si>
  <si>
    <t xml:space="preserve">国际金融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刘惠好</t>
  </si>
  <si>
    <t xml:space="preserve">B0300350</t>
  </si>
  <si>
    <t xml:space="preserve">国际金融（双语）</t>
  </si>
  <si>
    <t xml:space="preserve">B0300403</t>
  </si>
  <si>
    <t xml:space="preserve">货币金融学</t>
  </si>
  <si>
    <r>
      <rPr>
        <sz val="10"/>
        <rFont val="Noto Sans"/>
        <family val="2"/>
      </rPr>
      <t xml:space="preserve">货币金融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朱新蓉</t>
  </si>
  <si>
    <t xml:space="preserve">B0300404</t>
  </si>
  <si>
    <t xml:space="preserve">B0300410</t>
  </si>
  <si>
    <t xml:space="preserve">建设法规</t>
  </si>
  <si>
    <t xml:space="preserve">建设工程法规（第四版）</t>
  </si>
  <si>
    <t xml:space="preserve">李永福等</t>
  </si>
  <si>
    <t xml:space="preserve">B0300422</t>
  </si>
  <si>
    <t xml:space="preserve">建设项目管理</t>
  </si>
  <si>
    <r>
      <rPr>
        <sz val="10"/>
        <rFont val="Noto Sans"/>
        <family val="2"/>
      </rPr>
      <t xml:space="preserve">工程项目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建新，杜亚丽，鞠蕾，李楠楠 </t>
  </si>
  <si>
    <t xml:space="preserve">B0300434</t>
  </si>
  <si>
    <t xml:space="preserve">建筑工程概论</t>
  </si>
  <si>
    <r>
      <rPr>
        <sz val="10"/>
        <rFont val="Noto Sans"/>
        <family val="2"/>
      </rPr>
      <t xml:space="preserve">建筑工程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李钰王洪德</t>
  </si>
  <si>
    <t xml:space="preserve">B0300440</t>
  </si>
  <si>
    <t xml:space="preserve">建筑设计概论</t>
  </si>
  <si>
    <t xml:space="preserve">建筑学概论（增补版）</t>
  </si>
  <si>
    <t xml:space="preserve">增补版</t>
  </si>
  <si>
    <t xml:space="preserve">沈福煦</t>
  </si>
  <si>
    <t xml:space="preserve">上海人民美术出版社</t>
  </si>
  <si>
    <t xml:space="preserve">B0300442</t>
  </si>
  <si>
    <t xml:space="preserve">B0300450</t>
  </si>
  <si>
    <t xml:space="preserve">建筑施工</t>
  </si>
  <si>
    <r>
      <rPr>
        <sz val="10"/>
        <rFont val="Noto Sans"/>
        <family val="2"/>
      </rPr>
      <t xml:space="preserve">土木工程施工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重庆大学、同济大学、哈尔滨工业大学合编</t>
  </si>
  <si>
    <t xml:space="preserve">B0300470</t>
  </si>
  <si>
    <t xml:space="preserve">金融风险管理</t>
  </si>
  <si>
    <t xml:space="preserve">风险管理（初、中级适用）</t>
  </si>
  <si>
    <t xml:space="preserve">中国银行业协会银行业专业人员职业资格考试办公室</t>
  </si>
  <si>
    <t xml:space="preserve">B0300482</t>
  </si>
  <si>
    <t xml:space="preserve">金融工程（双语）</t>
  </si>
  <si>
    <t xml:space="preserve">金融工程学</t>
  </si>
  <si>
    <t xml:space="preserve">张金林李志生</t>
  </si>
  <si>
    <t xml:space="preserve">B0300483</t>
  </si>
  <si>
    <t xml:space="preserve">B0300493</t>
  </si>
  <si>
    <t xml:space="preserve">金融工程</t>
  </si>
  <si>
    <t xml:space="preserve">B0300500</t>
  </si>
  <si>
    <t xml:space="preserve">金融会计</t>
  </si>
  <si>
    <t xml:space="preserve">金融企业会计</t>
  </si>
  <si>
    <t xml:space="preserve">胡娟、刘春志</t>
  </si>
  <si>
    <t xml:space="preserve">B0300540</t>
  </si>
  <si>
    <t xml:space="preserve">金融市场学</t>
  </si>
  <si>
    <r>
      <rPr>
        <sz val="10"/>
        <rFont val="Noto Sans"/>
        <family val="2"/>
      </rPr>
      <t xml:space="preserve">金融市场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B0300580</t>
  </si>
  <si>
    <t xml:space="preserve">金融中介学</t>
  </si>
  <si>
    <r>
      <rPr>
        <sz val="10"/>
        <rFont val="Noto Sans"/>
        <family val="2"/>
      </rPr>
      <t xml:space="preserve">金融中介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王广谦</t>
  </si>
  <si>
    <t xml:space="preserve">B0300632</t>
  </si>
  <si>
    <t xml:space="preserve">商业银行经营管理</t>
  </si>
  <si>
    <t xml:space="preserve">商业银行经营管理（第二版修订版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修订版</t>
    </r>
  </si>
  <si>
    <t xml:space="preserve">宋清华</t>
  </si>
  <si>
    <t xml:space="preserve">B0300633</t>
  </si>
  <si>
    <t xml:space="preserve">B0300640</t>
  </si>
  <si>
    <t xml:space="preserve">社会保险</t>
  </si>
  <si>
    <r>
      <rPr>
        <sz val="10"/>
        <rFont val="Noto Sans"/>
        <family val="2"/>
      </rPr>
      <t xml:space="preserve">社会保险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林义</t>
  </si>
  <si>
    <t xml:space="preserve">B0300690</t>
  </si>
  <si>
    <t xml:space="preserve">投资基金管理</t>
  </si>
  <si>
    <r>
      <rPr>
        <sz val="10"/>
        <rFont val="宋体"/>
        <family val="0"/>
        <charset val="134"/>
      </rPr>
      <t xml:space="preserve">978704048628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9787040485936</t>
    </r>
  </si>
  <si>
    <t xml:space="preserve">证券投资基金（第二版）上册、
证券投资基金（第二版）下册</t>
  </si>
  <si>
    <t xml:space="preserve">中国证券投资基金业协会组编</t>
  </si>
  <si>
    <t xml:space="preserve">B0300700</t>
  </si>
  <si>
    <t xml:space="preserve">投资项目评估</t>
  </si>
  <si>
    <r>
      <rPr>
        <sz val="10"/>
        <rFont val="Noto Sans"/>
        <family val="2"/>
      </rPr>
      <t xml:space="preserve">投资项目评估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苏益</t>
  </si>
  <si>
    <t xml:space="preserve">B0300723</t>
  </si>
  <si>
    <t xml:space="preserve">投资学</t>
  </si>
  <si>
    <r>
      <rPr>
        <sz val="10"/>
        <rFont val="Noto Sans"/>
        <family val="2"/>
      </rPr>
      <t xml:space="preserve">投资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张中华</t>
  </si>
  <si>
    <t xml:space="preserve">B0300732</t>
  </si>
  <si>
    <t xml:space="preserve">投资银行学</t>
  </si>
  <si>
    <t xml:space="preserve">9787040568929</t>
  </si>
  <si>
    <t xml:space="preserve">周莉主编</t>
  </si>
  <si>
    <t xml:space="preserve">B0300733</t>
  </si>
  <si>
    <t xml:space="preserve">马晓军</t>
  </si>
  <si>
    <t xml:space="preserve">机械工业出版社</t>
  </si>
  <si>
    <t xml:space="preserve">B0300780</t>
  </si>
  <si>
    <t xml:space="preserve">物业管理</t>
  </si>
  <si>
    <r>
      <rPr>
        <sz val="10"/>
        <rFont val="Noto Sans"/>
        <family val="2"/>
      </rPr>
      <t xml:space="preserve">物业管理理论与实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B0300840</t>
  </si>
  <si>
    <t xml:space="preserve">信用管理</t>
  </si>
  <si>
    <t xml:space="preserve">刘澄、张峰</t>
  </si>
  <si>
    <t xml:space="preserve">B0300862</t>
  </si>
  <si>
    <t xml:space="preserve">再保险（双语）</t>
  </si>
  <si>
    <t xml:space="preserve">9787564234577</t>
  </si>
  <si>
    <r>
      <rPr>
        <sz val="10"/>
        <rFont val="Noto Sans"/>
        <family val="2"/>
      </rPr>
      <t xml:space="preserve">再保险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杜鹃、陈玲</t>
  </si>
  <si>
    <t xml:space="preserve">B0300882</t>
  </si>
  <si>
    <t xml:space="preserve">证券投资学</t>
  </si>
  <si>
    <t xml:space="preserve">9787300278155</t>
  </si>
  <si>
    <t xml:space="preserve">吴晓求</t>
  </si>
  <si>
    <t xml:space="preserve">B0300950</t>
  </si>
  <si>
    <t xml:space="preserve">公司金融（英文）</t>
  </si>
  <si>
    <r>
      <rPr>
        <sz val="10"/>
        <rFont val="Noto Sans"/>
        <family val="2"/>
      </rPr>
      <t xml:space="preserve">公司理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要版</t>
    </r>
    <r>
      <rPr>
        <sz val="10"/>
        <rFont val="宋体"/>
        <family val="0"/>
        <charset val="134"/>
      </rPr>
      <t xml:space="preserve">)  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斯蒂芬 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罗斯</t>
    </r>
  </si>
  <si>
    <t xml:space="preserve">B0301260</t>
  </si>
  <si>
    <r>
      <rPr>
        <sz val="10"/>
        <rFont val="宋体"/>
        <family val="0"/>
        <charset val="134"/>
      </rPr>
      <t xml:space="preserve">Financial Statement Analysis</t>
    </r>
    <r>
      <rPr>
        <sz val="10"/>
        <rFont val="Noto Sans"/>
        <family val="2"/>
      </rPr>
      <t xml:space="preserve">（财务报表分析）</t>
    </r>
  </si>
  <si>
    <r>
      <rPr>
        <sz val="10"/>
        <rFont val="Noto Sans"/>
        <family val="2"/>
      </rPr>
      <t xml:space="preserve">财务报表分析与证券估值（英文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书第五版）</t>
    </r>
  </si>
  <si>
    <r>
      <rPr>
        <sz val="10"/>
        <rFont val="Noto Sans"/>
        <family val="2"/>
      </rPr>
      <t xml:space="preserve">斯蒂芬 </t>
    </r>
    <r>
      <rPr>
        <sz val="10"/>
        <rFont val="宋体"/>
        <family val="0"/>
        <charset val="134"/>
      </rPr>
      <t xml:space="preserve">H.</t>
    </r>
    <r>
      <rPr>
        <sz val="10"/>
        <rFont val="Noto Sans"/>
        <family val="2"/>
      </rPr>
      <t xml:space="preserve">佩因曼</t>
    </r>
  </si>
  <si>
    <t xml:space="preserve">B0301410</t>
  </si>
  <si>
    <t xml:space="preserve">财富管理</t>
  </si>
  <si>
    <t xml:space="preserve">黄孝武</t>
  </si>
  <si>
    <t xml:space="preserve">B0301442</t>
  </si>
  <si>
    <t xml:space="preserve">固定收益证券（双语）</t>
  </si>
  <si>
    <r>
      <rPr>
        <sz val="10"/>
        <rFont val="Noto Sans"/>
        <family val="2"/>
      </rPr>
      <t xml:space="preserve">固定收益证券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戡，徐晟</t>
  </si>
  <si>
    <t xml:space="preserve">北京师范大学出版社</t>
  </si>
  <si>
    <t xml:space="preserve">B0301590</t>
  </si>
  <si>
    <t xml:space="preserve">工程运筹学</t>
  </si>
  <si>
    <t xml:space="preserve">工程运筹学原理与实务</t>
  </si>
  <si>
    <t xml:space="preserve">陈香萍</t>
  </si>
  <si>
    <t xml:space="preserve">重庆大学出版社</t>
  </si>
  <si>
    <t xml:space="preserve">B0301620</t>
  </si>
  <si>
    <t xml:space="preserve">跨国金融管理（双语）</t>
  </si>
  <si>
    <t xml:space="preserve">国际财务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杰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杜拉</t>
    </r>
  </si>
  <si>
    <t xml:space="preserve">B0301700</t>
  </si>
  <si>
    <t xml:space="preserve">实用数理金融模型</t>
  </si>
  <si>
    <t xml:space="preserve">金融经济学二十五讲</t>
  </si>
  <si>
    <t xml:space="preserve">B0301860</t>
  </si>
  <si>
    <t xml:space="preserve">数字金融</t>
  </si>
  <si>
    <r>
      <rPr>
        <sz val="10"/>
        <rFont val="Noto Sans"/>
        <family val="2"/>
      </rPr>
      <t xml:space="preserve">数字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讲</t>
    </r>
  </si>
  <si>
    <t xml:space="preserve">黄卓、王海明、沈艳、谢绚丽</t>
  </si>
  <si>
    <t xml:space="preserve">B0390090</t>
  </si>
  <si>
    <t xml:space="preserve">证券投资分析（实验）</t>
  </si>
  <si>
    <r>
      <rPr>
        <sz val="10"/>
        <rFont val="Noto Sans"/>
        <family val="2"/>
      </rPr>
      <t xml:space="preserve">证券投资实验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建华、张戡</t>
  </si>
  <si>
    <t xml:space="preserve">WL020020</t>
  </si>
  <si>
    <t xml:space="preserve">经济学原理</t>
  </si>
  <si>
    <t xml:space="preserve">文澜学院</t>
  </si>
  <si>
    <t xml:space="preserve">WL020060</t>
  </si>
  <si>
    <t xml:space="preserve">宏观经济学（中级）</t>
  </si>
  <si>
    <t xml:space="preserve">WL020080</t>
  </si>
  <si>
    <t xml:space="preserve">新制度经济学</t>
  </si>
  <si>
    <t xml:space="preserve">9787301317464</t>
  </si>
  <si>
    <t xml:space="preserve">卢现祥、朱巧玲</t>
  </si>
  <si>
    <t xml:space="preserve">WL030060</t>
  </si>
  <si>
    <t xml:space="preserve">9787111568230</t>
  </si>
  <si>
    <t xml:space="preserve">投资学（原书第十版）</t>
  </si>
  <si>
    <r>
      <rPr>
        <sz val="10"/>
        <rFont val="宋体"/>
        <family val="0"/>
        <charset val="134"/>
      </rPr>
      <t xml:space="preserve">
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滋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迪（</t>
    </r>
    <r>
      <rPr>
        <sz val="10"/>
        <rFont val="宋体"/>
        <family val="0"/>
        <charset val="134"/>
      </rPr>
      <t xml:space="preserve">Zvi Bodie</t>
    </r>
    <r>
      <rPr>
        <sz val="10"/>
        <rFont val="Noto Sans"/>
        <family val="2"/>
      </rPr>
      <t xml:space="preserve">）</t>
    </r>
  </si>
  <si>
    <t xml:space="preserve">专业不同（白小滢老师）</t>
  </si>
  <si>
    <t xml:space="preserve">专业不同（李程老师）</t>
  </si>
  <si>
    <t xml:space="preserve">WL030070</t>
  </si>
  <si>
    <t xml:space="preserve">国际金融学</t>
  </si>
  <si>
    <t xml:space="preserve">9787300290577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.</t>
    </r>
    <r>
      <rPr>
        <sz val="10"/>
        <rFont val="Noto Sans"/>
        <family val="2"/>
      </rPr>
      <t xml:space="preserve">克鲁格曼、茅瑞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伯斯法尔德、马克</t>
    </r>
    <r>
      <rPr>
        <sz val="10"/>
        <rFont val="宋体"/>
        <family val="0"/>
        <charset val="134"/>
      </rPr>
      <t xml:space="preserve">·J.</t>
    </r>
    <r>
      <rPr>
        <sz val="10"/>
        <rFont val="Noto Sans"/>
        <family val="2"/>
      </rPr>
      <t xml:space="preserve">梅里兹</t>
    </r>
  </si>
  <si>
    <t xml:space="preserve">WL060013</t>
  </si>
  <si>
    <t xml:space="preserve">管理学原理</t>
  </si>
  <si>
    <t xml:space="preserve">9787040458329</t>
  </si>
  <si>
    <t xml:space="preserve">管理学</t>
  </si>
  <si>
    <t xml:space="preserve">陈传明、徐向艺、赵丽芬</t>
  </si>
  <si>
    <t xml:space="preserve">WL060240</t>
  </si>
  <si>
    <t xml:space="preserve">国际贸易理论</t>
  </si>
  <si>
    <t xml:space="preserve">9787301223147</t>
  </si>
  <si>
    <r>
      <rPr>
        <sz val="10"/>
        <rFont val="Noto Sans"/>
        <family val="2"/>
      </rPr>
      <t xml:space="preserve">国际贸易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、政策与实证</t>
    </r>
  </si>
  <si>
    <t xml:space="preserve">余淼杰</t>
  </si>
  <si>
    <t xml:space="preserve">WL060253</t>
  </si>
  <si>
    <t xml:space="preserve">银行管理学</t>
  </si>
  <si>
    <t xml:space="preserve">9787111540854</t>
  </si>
  <si>
    <r>
      <rPr>
        <sz val="10"/>
        <rFont val="Noto Sans"/>
        <family val="2"/>
      </rPr>
      <t xml:space="preserve">商业银行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 中国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罗斯，西尔维娅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赫金斯</t>
    </r>
  </si>
  <si>
    <t xml:space="preserve">WL080040</t>
  </si>
  <si>
    <t xml:space="preserve">WL090030</t>
  </si>
  <si>
    <t xml:space="preserve">概率论与数理统计</t>
  </si>
  <si>
    <t xml:space="preserve">9787040516609</t>
  </si>
  <si>
    <t xml:space="preserve">盛骤，谢式千，潘承毅</t>
  </si>
  <si>
    <t xml:space="preserve">WL090043</t>
  </si>
  <si>
    <t xml:space="preserve">线性代数</t>
  </si>
  <si>
    <t xml:space="preserve">9787040418804</t>
  </si>
  <si>
    <t xml:space="preserve">高等代数（第三版）（上册）</t>
  </si>
  <si>
    <t xml:space="preserve">丘维声</t>
  </si>
  <si>
    <t xml:space="preserve">WL090080</t>
  </si>
  <si>
    <t xml:space="preserve">数学建模</t>
  </si>
  <si>
    <t xml:space="preserve">9787040492224</t>
  </si>
  <si>
    <t xml:space="preserve">数学模型</t>
  </si>
  <si>
    <t xml:space="preserve">姜启源、谢金星，叶俊</t>
  </si>
  <si>
    <t xml:space="preserve">WL090130</t>
  </si>
  <si>
    <t xml:space="preserve">经济学的数学方法</t>
  </si>
  <si>
    <t xml:space="preserve">9787301100042</t>
  </si>
  <si>
    <t xml:space="preserve">数理经济学的基本方法</t>
  </si>
  <si>
    <t xml:space="preserve">蒋中一</t>
  </si>
  <si>
    <t xml:space="preserve">WL110023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新版综合教程：</t>
    </r>
    <r>
      <rPr>
        <sz val="10"/>
        <rFont val="宋体"/>
        <family val="0"/>
        <charset val="134"/>
      </rPr>
      <t xml:space="preserve">97875446612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446619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446619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44661928</t>
    </r>
    <r>
      <rPr>
        <sz val="10"/>
        <rFont val="Noto Sans"/>
        <family val="2"/>
      </rPr>
      <t xml:space="preserve">新视野听说：</t>
    </r>
    <r>
      <rPr>
        <sz val="10"/>
        <rFont val="宋体"/>
        <family val="0"/>
        <charset val="134"/>
      </rPr>
      <t xml:space="preserve">97875135881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13588294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97875135883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13588287</t>
    </r>
  </si>
  <si>
    <r>
      <rPr>
        <sz val="10"/>
        <rFont val="Noto Sans"/>
        <family val="2"/>
      </rPr>
      <t xml:space="preserve">全新版大学英语（第二版）综合教程</t>
    </r>
    <r>
      <rPr>
        <sz val="10"/>
        <rFont val="宋体"/>
        <family val="0"/>
        <charset val="134"/>
      </rPr>
      <t xml:space="preserve">1--4</t>
    </r>
    <r>
      <rPr>
        <sz val="10"/>
        <rFont val="Noto Sans"/>
        <family val="2"/>
      </rPr>
      <t xml:space="preserve">学生用书，新视野大学英语（第三版）听说教程</t>
    </r>
    <r>
      <rPr>
        <sz val="10"/>
        <rFont val="宋体"/>
        <family val="0"/>
        <charset val="134"/>
      </rPr>
      <t xml:space="preserve">1--4</t>
    </r>
    <r>
      <rPr>
        <sz val="10"/>
        <rFont val="Noto Sans"/>
        <family val="2"/>
      </rPr>
      <t xml:space="preserve">学生用书</t>
    </r>
  </si>
  <si>
    <t xml:space="preserve">李荫华总主编；郑树棠总主编</t>
  </si>
  <si>
    <t xml:space="preserve">上海外语教育出版社；外语教学与研究出版社</t>
  </si>
  <si>
    <t xml:space="preserve">WL32018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双语）</t>
    </r>
  </si>
  <si>
    <t xml:space="preserve">9787040498851</t>
  </si>
  <si>
    <t xml:space="preserve">数学分析（上册）</t>
  </si>
  <si>
    <t xml:space="preserve">欧阳光中</t>
  </si>
  <si>
    <t xml:space="preserve">WL320200</t>
  </si>
  <si>
    <r>
      <rPr>
        <sz val="10"/>
        <rFont val="Noto Sans"/>
        <family val="2"/>
      </rPr>
      <t xml:space="preserve">经济学中的数学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9787300262925</t>
  </si>
  <si>
    <t xml:space="preserve">经济学中的数学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p.</t>
    </r>
    <r>
      <rPr>
        <sz val="10"/>
        <rFont val="Noto Sans"/>
        <family val="2"/>
      </rPr>
      <t xml:space="preserve">西蒙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鲁姆</t>
    </r>
  </si>
  <si>
    <t xml:space="preserve">WL32022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9787115480255</t>
  </si>
  <si>
    <t xml:space="preserve">陶哲轩实分析</t>
  </si>
  <si>
    <t xml:space="preserve">陶哲轩</t>
  </si>
  <si>
    <t xml:space="preserve">WL320240</t>
  </si>
  <si>
    <t xml:space="preserve">WL320490</t>
  </si>
  <si>
    <t xml:space="preserve">管理学原理（双语）</t>
  </si>
  <si>
    <t xml:space="preserve">B0400220</t>
  </si>
  <si>
    <t xml:space="preserve">国际法学（双语）</t>
  </si>
  <si>
    <t xml:space="preserve">法学院</t>
  </si>
  <si>
    <t xml:space="preserve">B0400310</t>
  </si>
  <si>
    <t xml:space="preserve">国际人权法学</t>
  </si>
  <si>
    <t xml:space="preserve">9787301263815</t>
  </si>
  <si>
    <t xml:space="preserve">人权法学</t>
  </si>
  <si>
    <t xml:space="preserve">白桂梅</t>
  </si>
  <si>
    <t xml:space="preserve">B0400610</t>
  </si>
  <si>
    <t xml:space="preserve">B0400993</t>
  </si>
  <si>
    <t xml:space="preserve">国际法学</t>
  </si>
  <si>
    <t xml:space="preserve">B0402050</t>
  </si>
  <si>
    <t xml:space="preserve">国际法理论与实务</t>
  </si>
  <si>
    <t xml:space="preserve">B0402600</t>
  </si>
  <si>
    <t xml:space="preserve">国际法学（英文）</t>
  </si>
  <si>
    <t xml:space="preserve">B0401270</t>
  </si>
  <si>
    <t xml:space="preserve">国际商法学（双语）</t>
  </si>
  <si>
    <t xml:space="preserve">9787519743413</t>
  </si>
  <si>
    <t xml:space="preserve">国际商法（第四版）</t>
  </si>
  <si>
    <t xml:space="preserve">姜作利</t>
  </si>
  <si>
    <t xml:space="preserve">法律出版社</t>
  </si>
  <si>
    <t xml:space="preserve">B0401310</t>
  </si>
  <si>
    <t xml:space="preserve">涉外税法理论与实务（双语）</t>
  </si>
  <si>
    <t xml:space="preserve">9787561571491</t>
  </si>
  <si>
    <t xml:space="preserve">中国涉外税法</t>
  </si>
  <si>
    <t xml:space="preserve">李娜</t>
  </si>
  <si>
    <t xml:space="preserve">厦门大学出版社</t>
  </si>
  <si>
    <t xml:space="preserve">B0401920</t>
  </si>
  <si>
    <t xml:space="preserve">涉外投资法律与实务（双语）</t>
  </si>
  <si>
    <t xml:space="preserve">9787519765590</t>
  </si>
  <si>
    <t xml:space="preserve">国际投资法（第六版）</t>
  </si>
  <si>
    <t xml:space="preserve">余劲松</t>
  </si>
  <si>
    <t xml:space="preserve">B0401930</t>
  </si>
  <si>
    <t xml:space="preserve">涉外经贸争端解决法律与实务（双语）</t>
  </si>
  <si>
    <t xml:space="preserve">9787040530407</t>
  </si>
  <si>
    <t xml:space="preserve">国际经济法案例百选</t>
  </si>
  <si>
    <t xml:space="preserve">胡加祥</t>
  </si>
  <si>
    <t xml:space="preserve">B0401960</t>
  </si>
  <si>
    <r>
      <rPr>
        <sz val="10"/>
        <rFont val="Noto Sans"/>
        <family val="2"/>
      </rPr>
      <t xml:space="preserve">中国与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（双语）</t>
    </r>
  </si>
  <si>
    <t xml:space="preserve">9787040501162</t>
  </si>
  <si>
    <t xml:space="preserve">国际经济法学（第二版）</t>
  </si>
  <si>
    <t xml:space="preserve">余劲松、左海聪</t>
  </si>
  <si>
    <t xml:space="preserve">B0490360</t>
  </si>
  <si>
    <t xml:space="preserve">海商法学案例研习</t>
  </si>
  <si>
    <t xml:space="preserve">9787307140486</t>
  </si>
  <si>
    <r>
      <rPr>
        <sz val="10"/>
        <rFont val="Noto Sans"/>
        <family val="2"/>
      </rPr>
      <t xml:space="preserve">海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张湘兰</t>
  </si>
  <si>
    <t xml:space="preserve">B0400010</t>
  </si>
  <si>
    <t xml:space="preserve">保险法学</t>
  </si>
  <si>
    <t xml:space="preserve">9787301167977</t>
  </si>
  <si>
    <t xml:space="preserve">保险法</t>
  </si>
  <si>
    <t xml:space="preserve">樊启荣</t>
  </si>
  <si>
    <t xml:space="preserve">B0400070</t>
  </si>
  <si>
    <t xml:space="preserve">财税法学</t>
  </si>
  <si>
    <t xml:space="preserve">9787301331088</t>
  </si>
  <si>
    <t xml:space="preserve">财税法——原理、案例与材料（第五版）</t>
  </si>
  <si>
    <t xml:space="preserve">刘剑文</t>
  </si>
  <si>
    <t xml:space="preserve">B0400420</t>
  </si>
  <si>
    <t xml:space="preserve">环境法学</t>
  </si>
  <si>
    <t xml:space="preserve">9787030140432</t>
  </si>
  <si>
    <t xml:space="preserve">环境资源法学</t>
  </si>
  <si>
    <t xml:space="preserve">吕忠梅</t>
  </si>
  <si>
    <t xml:space="preserve">B0400422</t>
  </si>
  <si>
    <t xml:space="preserve">B0400452</t>
  </si>
  <si>
    <t xml:space="preserve">经济法学</t>
  </si>
  <si>
    <t xml:space="preserve">9787040566055</t>
  </si>
  <si>
    <t xml:space="preserve">经济法学（第三版）</t>
  </si>
  <si>
    <t xml:space="preserve">张守文</t>
  </si>
  <si>
    <t xml:space="preserve">B0400492</t>
  </si>
  <si>
    <t xml:space="preserve">劳动与社会保障法学</t>
  </si>
  <si>
    <t xml:space="preserve">9787040500998</t>
  </si>
  <si>
    <t xml:space="preserve">劳动与社会保障法学（第二版）</t>
  </si>
  <si>
    <t xml:space="preserve">刘俊、叶静漪、林 嘉</t>
  </si>
  <si>
    <t xml:space="preserve">B0400493</t>
  </si>
  <si>
    <t xml:space="preserve">B0400570</t>
  </si>
  <si>
    <t xml:space="preserve">票据法学</t>
  </si>
  <si>
    <t xml:space="preserve">9787562084372</t>
  </si>
  <si>
    <t xml:space="preserve">刘心稳</t>
  </si>
  <si>
    <t xml:space="preserve">中国政法大学出版社</t>
  </si>
  <si>
    <t xml:space="preserve">B0400623</t>
  </si>
  <si>
    <t xml:space="preserve">商法学</t>
  </si>
  <si>
    <t xml:space="preserve">9787040565416</t>
  </si>
  <si>
    <t xml:space="preserve">商法学 （第二版）</t>
  </si>
  <si>
    <t xml:space="preserve">范健、赵旭东、叶林</t>
  </si>
  <si>
    <t xml:space="preserve">B0400800</t>
  </si>
  <si>
    <t xml:space="preserve">信托法学</t>
  </si>
  <si>
    <t xml:space="preserve">9787040588941</t>
  </si>
  <si>
    <t xml:space="preserve">赵万一</t>
  </si>
  <si>
    <t xml:space="preserve">B0401002</t>
  </si>
  <si>
    <t xml:space="preserve">经济法</t>
  </si>
  <si>
    <t xml:space="preserve">B0490250</t>
  </si>
  <si>
    <t xml:space="preserve">实战型法律职业技能训练</t>
  </si>
  <si>
    <t xml:space="preserve">9787576325492</t>
  </si>
  <si>
    <t xml:space="preserve">构建“以人为本”的普惠医疗保障制度</t>
  </si>
  <si>
    <t xml:space="preserve">韩桂君</t>
  </si>
  <si>
    <t xml:space="preserve">北京理工大学出版社</t>
  </si>
  <si>
    <t xml:space="preserve">F040005</t>
  </si>
  <si>
    <t xml:space="preserve">F040007</t>
  </si>
  <si>
    <r>
      <rPr>
        <sz val="10"/>
        <rFont val="Noto Sans"/>
        <family val="2"/>
      </rPr>
      <t xml:space="preserve">商法学（商法总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司法）</t>
    </r>
  </si>
  <si>
    <t xml:space="preserve">F040008</t>
  </si>
  <si>
    <t xml:space="preserve">环境与资源法学</t>
  </si>
  <si>
    <t xml:space="preserve">F040015</t>
  </si>
  <si>
    <t xml:space="preserve">劳动法学</t>
  </si>
  <si>
    <t xml:space="preserve">B0400112</t>
  </si>
  <si>
    <t xml:space="preserve">法理学</t>
  </si>
  <si>
    <t xml:space="preserve">9787010228273</t>
  </si>
  <si>
    <t xml:space="preserve">法理学（第二版）</t>
  </si>
  <si>
    <t xml:space="preserve">《法理学》编写组</t>
  </si>
  <si>
    <t xml:space="preserve">B0400113</t>
  </si>
  <si>
    <t xml:space="preserve">B0400114</t>
  </si>
  <si>
    <t xml:space="preserve">B0400120</t>
  </si>
  <si>
    <t xml:space="preserve">法律社会学</t>
  </si>
  <si>
    <t xml:space="preserve">9787301136980</t>
  </si>
  <si>
    <t xml:space="preserve">法社会学</t>
  </si>
  <si>
    <t xml:space="preserve">刘焯</t>
  </si>
  <si>
    <t xml:space="preserve">B0400930</t>
  </si>
  <si>
    <t xml:space="preserve">中国法律思想史</t>
  </si>
  <si>
    <t xml:space="preserve">9787040594478</t>
  </si>
  <si>
    <t xml:space="preserve">新编中国法律思想史</t>
  </si>
  <si>
    <t xml:space="preserve">侯欣一</t>
  </si>
  <si>
    <t xml:space="preserve">B0401500</t>
  </si>
  <si>
    <t xml:space="preserve">B0401870</t>
  </si>
  <si>
    <t xml:space="preserve">中国法律史</t>
  </si>
  <si>
    <t xml:space="preserve">9787040501018</t>
  </si>
  <si>
    <t xml:space="preserve">中国法制史（第二版）</t>
  </si>
  <si>
    <t xml:space="preserve">朱勇、王立民、赵晓耕</t>
  </si>
  <si>
    <t xml:space="preserve">B0401873</t>
  </si>
  <si>
    <t xml:space="preserve">B0401880</t>
  </si>
  <si>
    <t xml:space="preserve">法律职业伦理</t>
  </si>
  <si>
    <t xml:space="preserve">巢容华</t>
  </si>
  <si>
    <t xml:space="preserve">B0402070</t>
  </si>
  <si>
    <t xml:space="preserve">中国法制史</t>
  </si>
  <si>
    <t xml:space="preserve">B0402080</t>
  </si>
  <si>
    <t xml:space="preserve">法律逻辑学</t>
  </si>
  <si>
    <t xml:space="preserve">9787519770471</t>
  </si>
  <si>
    <t xml:space="preserve">雍奇</t>
  </si>
  <si>
    <t xml:space="preserve">B0402150</t>
  </si>
  <si>
    <t xml:space="preserve">法理学导论</t>
  </si>
  <si>
    <t xml:space="preserve">B0402380</t>
  </si>
  <si>
    <t xml:space="preserve">习近平法治思想概论</t>
  </si>
  <si>
    <t xml:space="preserve">9787040569438</t>
  </si>
  <si>
    <t xml:space="preserve">张文显、信春鹰、徐显明、李林</t>
  </si>
  <si>
    <t xml:space="preserve">B0480330</t>
  </si>
  <si>
    <t xml:space="preserve">法学通论</t>
  </si>
  <si>
    <r>
      <rPr>
        <sz val="10"/>
        <rFont val="Noto Sans"/>
        <family val="2"/>
      </rPr>
      <t xml:space="preserve">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吴汉东</t>
  </si>
  <si>
    <t xml:space="preserve">B0400432</t>
  </si>
  <si>
    <t xml:space="preserve">婚姻家庭与继承法学</t>
  </si>
  <si>
    <t xml:space="preserve">9787300306421</t>
  </si>
  <si>
    <t xml:space="preserve">中华人民共和国民法典评注</t>
  </si>
  <si>
    <t xml:space="preserve">徐涤宇 张家勇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82710</t>
  </si>
  <si>
    <t xml:space="preserve">民法学（第二版）上、下册</t>
  </si>
  <si>
    <t xml:space="preserve">王利明、王卫国、陈小君</t>
  </si>
  <si>
    <t xml:space="preserve">B0400752</t>
  </si>
  <si>
    <t xml:space="preserve">物权法学</t>
  </si>
  <si>
    <t xml:space="preserve">B0400913</t>
  </si>
  <si>
    <t xml:space="preserve">知识产权法学</t>
  </si>
  <si>
    <t xml:space="preserve">9787040582727</t>
  </si>
  <si>
    <t xml:space="preserve">知识产权法学（第二版）</t>
  </si>
  <si>
    <t xml:space="preserve">刘春田</t>
  </si>
  <si>
    <t xml:space="preserve">B0401530</t>
  </si>
  <si>
    <t xml:space="preserve">民法学总论</t>
  </si>
  <si>
    <t xml:space="preserve">B0401533</t>
  </si>
  <si>
    <t xml:space="preserve">B0401900</t>
  </si>
  <si>
    <t xml:space="preserve">侵权法学</t>
  </si>
  <si>
    <t xml:space="preserve">9787300282978</t>
  </si>
  <si>
    <t xml:space="preserve">侵权责任法</t>
  </si>
  <si>
    <t xml:space="preserve">张新宝</t>
  </si>
  <si>
    <t xml:space="preserve">B0402260</t>
  </si>
  <si>
    <r>
      <rPr>
        <sz val="10"/>
        <rFont val="Noto Sans"/>
        <family val="2"/>
      </rPr>
      <t xml:space="preserve">知识产权国际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9787300283036</t>
  </si>
  <si>
    <t xml:space="preserve">知识产权的国际保护</t>
  </si>
  <si>
    <t xml:space="preserve">杨帆</t>
  </si>
  <si>
    <t xml:space="preserve">B0402440</t>
  </si>
  <si>
    <t xml:space="preserve">合同法学（分论）</t>
  </si>
  <si>
    <t xml:space="preserve">合同法学</t>
  </si>
  <si>
    <t xml:space="preserve">徐涤宇</t>
  </si>
  <si>
    <t xml:space="preserve">B0480250</t>
  </si>
  <si>
    <t xml:space="preserve">创新、创业与知识产权</t>
  </si>
  <si>
    <t xml:space="preserve">B0480270</t>
  </si>
  <si>
    <t xml:space="preserve">婚姻家庭权益保护</t>
  </si>
  <si>
    <t xml:space="preserve">9787300284941</t>
  </si>
  <si>
    <r>
      <rPr>
        <sz val="10"/>
        <rFont val="Noto Sans"/>
        <family val="2"/>
      </rPr>
      <t xml:space="preserve">婚姻家庭法（第八版）（新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法学系列教材） </t>
    </r>
  </si>
  <si>
    <t xml:space="preserve">杨大文、龙翼飞</t>
  </si>
  <si>
    <t xml:space="preserve">B0480300</t>
  </si>
  <si>
    <t xml:space="preserve">中国知识产权保护与科技创新</t>
  </si>
  <si>
    <t xml:space="preserve">F040014</t>
  </si>
  <si>
    <t xml:space="preserve">B0400132</t>
  </si>
  <si>
    <t xml:space="preserve">法律文书</t>
  </si>
  <si>
    <t xml:space="preserve">法律文书学</t>
  </si>
  <si>
    <t xml:space="preserve">马宏俊</t>
  </si>
  <si>
    <t xml:space="preserve">B0400813</t>
  </si>
  <si>
    <t xml:space="preserve">刑事诉讼法学</t>
  </si>
  <si>
    <t xml:space="preserve">9787040568110</t>
  </si>
  <si>
    <t xml:space="preserve">刑事诉讼法学（第四版）</t>
  </si>
  <si>
    <t xml:space="preserve">陈卫东</t>
  </si>
  <si>
    <t xml:space="preserve">B0400814</t>
  </si>
  <si>
    <t xml:space="preserve">B0400900</t>
  </si>
  <si>
    <t xml:space="preserve">证据法学</t>
  </si>
  <si>
    <t xml:space="preserve">9787519732035</t>
  </si>
  <si>
    <t xml:space="preserve">证据法学（第四版）</t>
  </si>
  <si>
    <t xml:space="preserve">陈光中</t>
  </si>
  <si>
    <t xml:space="preserve">B0402130</t>
  </si>
  <si>
    <t xml:space="preserve">证据学理论与实务</t>
  </si>
  <si>
    <t xml:space="preserve">B0490160</t>
  </si>
  <si>
    <t xml:space="preserve">案例研习实验：刑事诉讼法学</t>
  </si>
  <si>
    <t xml:space="preserve">9787519779054</t>
  </si>
  <si>
    <t xml:space="preserve">刑事诉讼法案例进阶</t>
  </si>
  <si>
    <t xml:space="preserve">郭烁</t>
  </si>
  <si>
    <t xml:space="preserve">F040006</t>
  </si>
  <si>
    <t xml:space="preserve">民事诉讼法学</t>
  </si>
  <si>
    <t xml:space="preserve">9787040566093</t>
  </si>
  <si>
    <t xml:space="preserve">民事诉讼法学（第三版）</t>
  </si>
  <si>
    <t xml:space="preserve">宋朝武、汤维健、李浩</t>
  </si>
  <si>
    <t xml:space="preserve">F040013</t>
  </si>
  <si>
    <t xml:space="preserve">B0400030</t>
  </si>
  <si>
    <t xml:space="preserve">比较宪法学</t>
  </si>
  <si>
    <t xml:space="preserve">9787307217355</t>
  </si>
  <si>
    <t xml:space="preserve">比较宪法学（第二版）</t>
  </si>
  <si>
    <t xml:space="preserve">王广辉</t>
  </si>
  <si>
    <t xml:space="preserve">B0400782</t>
  </si>
  <si>
    <t xml:space="preserve">宪法学</t>
  </si>
  <si>
    <t xml:space="preserve">9787040526219</t>
  </si>
  <si>
    <t xml:space="preserve">宪法学（第二版）</t>
  </si>
  <si>
    <t xml:space="preserve">胡云腾、胡锦光、李林</t>
  </si>
  <si>
    <t xml:space="preserve">B0400783</t>
  </si>
  <si>
    <t xml:space="preserve">B0400784</t>
  </si>
  <si>
    <t xml:space="preserve">B0402140</t>
  </si>
  <si>
    <t xml:space="preserve">行政法与行政诉讼法理论与实务</t>
  </si>
  <si>
    <t xml:space="preserve">9787040501186</t>
  </si>
  <si>
    <t xml:space="preserve">行政法与行政诉讼法学（第二版）</t>
  </si>
  <si>
    <t xml:space="preserve">应松年、姜明安、马怀德</t>
  </si>
  <si>
    <t xml:space="preserve">B0480340</t>
  </si>
  <si>
    <t xml:space="preserve">中国宪法与制度创新</t>
  </si>
  <si>
    <t xml:space="preserve">B0401490</t>
  </si>
  <si>
    <t xml:space="preserve">专题：法学文献与检索</t>
  </si>
  <si>
    <t xml:space="preserve">9787307231542</t>
  </si>
  <si>
    <t xml:space="preserve">法学文献与检索教程</t>
  </si>
  <si>
    <t xml:space="preserve">吴文辉</t>
  </si>
  <si>
    <t xml:space="preserve">B0500163</t>
  </si>
  <si>
    <t xml:space="preserve">犯罪学</t>
  </si>
  <si>
    <t xml:space="preserve">刑事司法学院</t>
  </si>
  <si>
    <t xml:space="preserve">9787307181793</t>
  </si>
  <si>
    <t xml:space="preserve">犯罪学教科书</t>
  </si>
  <si>
    <t xml:space="preserve">董邦俊、王志祥</t>
  </si>
  <si>
    <t xml:space="preserve">B0500222</t>
  </si>
  <si>
    <t xml:space="preserve">痕迹检验</t>
  </si>
  <si>
    <t xml:space="preserve">9787565337444</t>
  </si>
  <si>
    <t xml:space="preserve">张书杰，辛大勇</t>
  </si>
  <si>
    <t xml:space="preserve">中国人民公安大学出版社</t>
  </si>
  <si>
    <t xml:space="preserve">B0500380</t>
  </si>
  <si>
    <t xml:space="preserve">司法精神病学</t>
  </si>
  <si>
    <t xml:space="preserve">9787301163351</t>
  </si>
  <si>
    <t xml:space="preserve">司法精神病学新编</t>
  </si>
  <si>
    <t xml:space="preserve">曾绪承</t>
  </si>
  <si>
    <t xml:space="preserve">B0500390</t>
  </si>
  <si>
    <t xml:space="preserve">文件检验</t>
  </si>
  <si>
    <t xml:space="preserve">9787513070997</t>
  </si>
  <si>
    <t xml:space="preserve">王跃</t>
  </si>
  <si>
    <t xml:space="preserve">知识产权出版社</t>
  </si>
  <si>
    <t xml:space="preserve">B0500400</t>
  </si>
  <si>
    <t xml:space="preserve">文件检验（双语）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877040481580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贾宇主编</t>
  </si>
  <si>
    <t xml:space="preserve">B050046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877040481587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B0500483</t>
  </si>
  <si>
    <t xml:space="preserve">刑法学（下）</t>
  </si>
  <si>
    <t xml:space="preserve">B0500533</t>
  </si>
  <si>
    <t xml:space="preserve">讯问学</t>
  </si>
  <si>
    <t xml:space="preserve">9787565336140</t>
  </si>
  <si>
    <t xml:space="preserve">侦查讯问学</t>
  </si>
  <si>
    <t xml:space="preserve">毕惜茜</t>
  </si>
  <si>
    <t xml:space="preserve">B0500653</t>
  </si>
  <si>
    <t xml:space="preserve">治安学</t>
  </si>
  <si>
    <t xml:space="preserve">治安学通论</t>
  </si>
  <si>
    <t xml:space="preserve">王彩元</t>
  </si>
  <si>
    <t xml:space="preserve">B0500840</t>
  </si>
  <si>
    <t xml:space="preserve">跨国犯罪与对策</t>
  </si>
  <si>
    <t xml:space="preserve">9787300082493</t>
  </si>
  <si>
    <t xml:space="preserve">国际刑法学</t>
  </si>
  <si>
    <t xml:space="preserve">黄风</t>
  </si>
  <si>
    <t xml:space="preserve">B0500880</t>
  </si>
  <si>
    <t xml:space="preserve">治安案例研习</t>
  </si>
  <si>
    <t xml:space="preserve">9787521630886</t>
  </si>
  <si>
    <t xml:space="preserve">治安管理处罚法一本通（第九版）</t>
  </si>
  <si>
    <t xml:space="preserve">法规应用研究中心</t>
  </si>
  <si>
    <t xml:space="preserve">中国法制出版社</t>
  </si>
  <si>
    <t xml:space="preserve">B0500960</t>
  </si>
  <si>
    <t xml:space="preserve">刑事案件侦查</t>
  </si>
  <si>
    <t xml:space="preserve">9787510220333</t>
  </si>
  <si>
    <t xml:space="preserve">刑事案件侦查实务</t>
  </si>
  <si>
    <t xml:space="preserve">杨宗辉</t>
  </si>
  <si>
    <t xml:space="preserve">中国检察出版社</t>
  </si>
  <si>
    <t xml:space="preserve">B0501040</t>
  </si>
  <si>
    <r>
      <rPr>
        <sz val="10"/>
        <rFont val="Noto Sans"/>
        <family val="2"/>
      </rPr>
      <t xml:space="preserve">刑法理论与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0501080</t>
  </si>
  <si>
    <t xml:space="preserve">物证技术理论与实务</t>
  </si>
  <si>
    <t xml:space="preserve">9787300290638</t>
  </si>
  <si>
    <t xml:space="preserve">物证技术学</t>
  </si>
  <si>
    <t xml:space="preserve">李学军主编</t>
  </si>
  <si>
    <t xml:space="preserve">B0501090</t>
  </si>
  <si>
    <t xml:space="preserve">侦查学总论</t>
  </si>
  <si>
    <t xml:space="preserve">9787510219795</t>
  </si>
  <si>
    <t xml:space="preserve">B0580070</t>
  </si>
  <si>
    <t xml:space="preserve">取证与维权</t>
  </si>
  <si>
    <t xml:space="preserve">9787216088763</t>
  </si>
  <si>
    <t xml:space="preserve">刘建华</t>
  </si>
  <si>
    <t xml:space="preserve">湖北人民出版社</t>
  </si>
  <si>
    <t xml:space="preserve">B0580110</t>
  </si>
  <si>
    <t xml:space="preserve">中国监察文化</t>
  </si>
  <si>
    <t xml:space="preserve">9787521604030</t>
  </si>
  <si>
    <t xml:space="preserve">中国监察文化简史</t>
  </si>
  <si>
    <t xml:space="preserve">齐文远</t>
  </si>
  <si>
    <t xml:space="preserve">B0600010</t>
  </si>
  <si>
    <t xml:space="preserve">标准化与质量认证</t>
  </si>
  <si>
    <t xml:space="preserve">工商管理学院</t>
  </si>
  <si>
    <t xml:space="preserve">9787300310350</t>
  </si>
  <si>
    <t xml:space="preserve">标准化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李春田</t>
  </si>
  <si>
    <t xml:space="preserve">B0600082</t>
  </si>
  <si>
    <t xml:space="preserve">电子商务</t>
  </si>
  <si>
    <t xml:space="preserve">9787040583793</t>
  </si>
  <si>
    <t xml:space="preserve">黄敏学</t>
  </si>
  <si>
    <t xml:space="preserve">B0600263</t>
  </si>
  <si>
    <t xml:space="preserve">B0600280</t>
  </si>
  <si>
    <t xml:space="preserve">管理运筹学</t>
  </si>
  <si>
    <t xml:space="preserve">9787040527230</t>
  </si>
  <si>
    <t xml:space="preserve">韩伯棠</t>
  </si>
  <si>
    <t xml:space="preserve">B0600342</t>
  </si>
  <si>
    <t xml:space="preserve">国际贸易学</t>
  </si>
  <si>
    <t xml:space="preserve">9787040601961</t>
  </si>
  <si>
    <t xml:space="preserve">钱学锋、吴英娜</t>
  </si>
  <si>
    <t xml:space="preserve">B0600393</t>
  </si>
  <si>
    <t xml:space="preserve">技术经济学</t>
  </si>
  <si>
    <t xml:space="preserve">9787040584189</t>
  </si>
  <si>
    <t xml:space="preserve">技术经济学概论</t>
  </si>
  <si>
    <t xml:space="preserve">虞晓芬</t>
  </si>
  <si>
    <t xml:space="preserve">B0600432</t>
  </si>
  <si>
    <t xml:space="preserve">林业经济学（双语）</t>
  </si>
  <si>
    <t xml:space="preserve">9787503872426</t>
  </si>
  <si>
    <t xml:space="preserve">林业经济学</t>
  </si>
  <si>
    <r>
      <rPr>
        <sz val="10"/>
        <rFont val="Noto Sans"/>
        <family val="2"/>
      </rPr>
      <t xml:space="preserve">张道卫， 皮特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皮尔森</t>
    </r>
  </si>
  <si>
    <t xml:space="preserve">中国林业出版社</t>
  </si>
  <si>
    <t xml:space="preserve">B0600520</t>
  </si>
  <si>
    <t xml:space="preserve">旅游学</t>
  </si>
  <si>
    <t xml:space="preserve">9787568081030</t>
  </si>
  <si>
    <t xml:space="preserve">旅游学概论</t>
  </si>
  <si>
    <t xml:space="preserve">邓爱民 任斐</t>
  </si>
  <si>
    <t xml:space="preserve">华中科技大学出版社</t>
  </si>
  <si>
    <t xml:space="preserve">B0600592</t>
  </si>
  <si>
    <t xml:space="preserve">农业技术经济学</t>
  </si>
  <si>
    <t xml:space="preserve">9787040397628</t>
  </si>
  <si>
    <t xml:space="preserve">王雅鹏</t>
  </si>
  <si>
    <t xml:space="preserve">B0600612</t>
  </si>
  <si>
    <t xml:space="preserve">农业企业经营管理</t>
  </si>
  <si>
    <t xml:space="preserve">9787040413427</t>
  </si>
  <si>
    <t xml:space="preserve">农业企业经营管理学</t>
  </si>
  <si>
    <t xml:space="preserve">蔡根女</t>
  </si>
  <si>
    <t xml:space="preserve">B0600670</t>
  </si>
  <si>
    <t xml:space="preserve">期货贸易学</t>
  </si>
  <si>
    <t xml:space="preserve">9787563834570</t>
  </si>
  <si>
    <t xml:space="preserve">期货投资学</t>
  </si>
  <si>
    <t xml:space="preserve">徐洪才</t>
  </si>
  <si>
    <t xml:space="preserve">B0600740</t>
  </si>
  <si>
    <t xml:space="preserve">企业薪酬管理</t>
  </si>
  <si>
    <t xml:space="preserve">9787300286419</t>
  </si>
  <si>
    <r>
      <rPr>
        <sz val="10"/>
        <rFont val="Noto Sans"/>
        <family val="2"/>
      </rPr>
      <t xml:space="preserve">薪酬管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刘昕</t>
  </si>
  <si>
    <t xml:space="preserve">B0600810</t>
  </si>
  <si>
    <t xml:space="preserve">人力资源管理</t>
  </si>
  <si>
    <t xml:space="preserve">9787040574425</t>
  </si>
  <si>
    <t xml:space="preserve">董克用、萧鸣政</t>
  </si>
  <si>
    <t xml:space="preserve">B0600830</t>
  </si>
  <si>
    <t xml:space="preserve">人事管理经济学</t>
  </si>
  <si>
    <t xml:space="preserve">9787309085433/D534</t>
  </si>
  <si>
    <t xml:space="preserve">杨伟国、唐鑛</t>
  </si>
  <si>
    <t xml:space="preserve">B0600843</t>
  </si>
  <si>
    <t xml:space="preserve">人员素质测评</t>
  </si>
  <si>
    <t xml:space="preserve">978730133718</t>
  </si>
  <si>
    <t xml:space="preserve">王淑红等</t>
  </si>
  <si>
    <t xml:space="preserve">B0600860</t>
  </si>
  <si>
    <t xml:space="preserve">商品流通概论</t>
  </si>
  <si>
    <t xml:space="preserve">9787030431240</t>
  </si>
  <si>
    <t xml:space="preserve">商品流通论</t>
  </si>
  <si>
    <t xml:space="preserve">吴小丁</t>
  </si>
  <si>
    <t xml:space="preserve">B0600900</t>
  </si>
  <si>
    <t xml:space="preserve">商务谈判</t>
  </si>
  <si>
    <t xml:space="preserve">9787040440584</t>
  </si>
  <si>
    <t xml:space="preserve">商务谈判学</t>
  </si>
  <si>
    <t xml:space="preserve">聂元昆，张华容等</t>
  </si>
  <si>
    <t xml:space="preserve">B0601012</t>
  </si>
  <si>
    <t xml:space="preserve">市场营销学</t>
  </si>
  <si>
    <t xml:space="preserve">9787040489583</t>
  </si>
  <si>
    <t xml:space="preserve">市场营销教程</t>
  </si>
  <si>
    <t xml:space="preserve">万后芬等</t>
  </si>
  <si>
    <t xml:space="preserve">B0601042</t>
  </si>
  <si>
    <t xml:space="preserve">土地管理学</t>
  </si>
  <si>
    <t xml:space="preserve">9787109203228</t>
  </si>
  <si>
    <t xml:space="preserve">土地管理学总论</t>
  </si>
  <si>
    <t xml:space="preserve">陆红生</t>
  </si>
  <si>
    <t xml:space="preserve">中国农业出版社</t>
  </si>
  <si>
    <t xml:space="preserve">B0601072</t>
  </si>
  <si>
    <t xml:space="preserve">外贸函电</t>
  </si>
  <si>
    <t xml:space="preserve">9787543909366</t>
  </si>
  <si>
    <t xml:space="preserve">外经贸英语函电</t>
  </si>
  <si>
    <t xml:space="preserve">最新版</t>
  </si>
  <si>
    <t xml:space="preserve">甘鸿编著</t>
  </si>
  <si>
    <t xml:space="preserve">上海科学技术文献出版社</t>
  </si>
  <si>
    <t xml:space="preserve">B0601100</t>
  </si>
  <si>
    <t xml:space="preserve">网络经济学</t>
  </si>
  <si>
    <t xml:space="preserve">9787040293760</t>
  </si>
  <si>
    <t xml:space="preserve">电子商务经济学</t>
  </si>
  <si>
    <t xml:space="preserve">谢康 肖静华 李礼</t>
  </si>
  <si>
    <t xml:space="preserve">B0601113</t>
  </si>
  <si>
    <t xml:space="preserve">网络营销</t>
  </si>
  <si>
    <t xml:space="preserve">9787568060530</t>
  </si>
  <si>
    <t xml:space="preserve">刘新燕、陈志浩</t>
  </si>
  <si>
    <t xml:space="preserve">B0601210</t>
  </si>
  <si>
    <t xml:space="preserve">消费经济学</t>
  </si>
  <si>
    <t xml:space="preserve">9787040494853</t>
  </si>
  <si>
    <t xml:space="preserve">柳思维</t>
  </si>
  <si>
    <t xml:space="preserve">B0601222</t>
  </si>
  <si>
    <t xml:space="preserve">消费者行为学</t>
  </si>
  <si>
    <t xml:space="preserve">9787301193037</t>
  </si>
  <si>
    <r>
      <rPr>
        <sz val="10"/>
        <rFont val="Noto Sans"/>
        <family val="2"/>
      </rPr>
      <t xml:space="preserve">韦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伊尔，黛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尼斯</t>
    </r>
  </si>
  <si>
    <t xml:space="preserve">B0601230</t>
  </si>
  <si>
    <t xml:space="preserve">销售管理</t>
  </si>
  <si>
    <t xml:space="preserve">9787562499664</t>
  </si>
  <si>
    <t xml:space="preserve">马瑞婧主编</t>
  </si>
  <si>
    <t xml:space="preserve">B0601282</t>
  </si>
  <si>
    <t xml:space="preserve">运作管理</t>
  </si>
  <si>
    <t xml:space="preserve">9787300286099</t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德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森著 李果等译</t>
    </r>
  </si>
  <si>
    <t xml:space="preserve">B0601293</t>
  </si>
  <si>
    <t xml:space="preserve">运作管理（双语）</t>
  </si>
  <si>
    <t xml:space="preserve">9787300289151</t>
  </si>
  <si>
    <t xml:space="preserve">运作管理 英文版</t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德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森</t>
    </r>
  </si>
  <si>
    <t xml:space="preserve">B0601320</t>
  </si>
  <si>
    <t xml:space="preserve">中国农业与农村经济</t>
  </si>
  <si>
    <t xml:space="preserve">9787307174924</t>
  </si>
  <si>
    <t xml:space="preserve">农业经济学</t>
  </si>
  <si>
    <t xml:space="preserve">陈池波</t>
  </si>
  <si>
    <t xml:space="preserve">B0601340</t>
  </si>
  <si>
    <t xml:space="preserve">资产评估</t>
  </si>
  <si>
    <t xml:space="preserve">9787040529449</t>
  </si>
  <si>
    <t xml:space="preserve">汪海粟</t>
  </si>
  <si>
    <t xml:space="preserve">B0601352</t>
  </si>
  <si>
    <t xml:space="preserve">组织行为学</t>
  </si>
  <si>
    <t xml:space="preserve">9787040522068</t>
  </si>
  <si>
    <t xml:space="preserve">孙健敏、张德</t>
  </si>
  <si>
    <t xml:space="preserve">B0601470</t>
  </si>
  <si>
    <t xml:space="preserve">农村金融</t>
  </si>
  <si>
    <t xml:space="preserve">9787030528858</t>
  </si>
  <si>
    <r>
      <rPr>
        <sz val="10"/>
        <rFont val="Noto Sans"/>
        <family val="2"/>
      </rPr>
      <t xml:space="preserve">农村金融学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董晓林、张龙耀</t>
  </si>
  <si>
    <t xml:space="preserve">B0601872</t>
  </si>
  <si>
    <t xml:space="preserve">创新管理</t>
  </si>
  <si>
    <t xml:space="preserve">9787301320341</t>
  </si>
  <si>
    <t xml:space="preserve">创新管理（精要版）</t>
  </si>
  <si>
    <t xml:space="preserve">陈劲，郑刚</t>
  </si>
  <si>
    <t xml:space="preserve">B0601880</t>
  </si>
  <si>
    <t xml:space="preserve">创业与创新管理</t>
  </si>
  <si>
    <t xml:space="preserve">9787302606802</t>
  </si>
  <si>
    <t xml:space="preserve">服务创业管理</t>
  </si>
  <si>
    <t xml:space="preserve">杜鹏、樊帅</t>
  </si>
  <si>
    <t xml:space="preserve">B0601910</t>
  </si>
  <si>
    <t xml:space="preserve">管理沟通（英文）</t>
  </si>
  <si>
    <t xml:space="preserve">9787301262160</t>
  </si>
  <si>
    <t xml:space="preserve">管理沟通——策略与应用（英文影印版）</t>
  </si>
  <si>
    <r>
      <rPr>
        <sz val="10"/>
        <rFont val="Noto Sans"/>
        <family val="2"/>
      </rPr>
      <t xml:space="preserve">（美）杰拉尔丁</t>
    </r>
    <r>
      <rPr>
        <sz val="10"/>
        <rFont val="宋体"/>
        <family val="0"/>
        <charset val="134"/>
      </rPr>
      <t xml:space="preserve">.E.</t>
    </r>
    <r>
      <rPr>
        <sz val="10"/>
        <rFont val="Noto Sans"/>
        <family val="2"/>
      </rPr>
      <t xml:space="preserve">海因斯</t>
    </r>
  </si>
  <si>
    <t xml:space="preserve">B0601960</t>
  </si>
  <si>
    <t xml:space="preserve">跨文化商务沟通（英文）</t>
  </si>
  <si>
    <t xml:space="preserve">9787566321176</t>
  </si>
  <si>
    <t xml:space="preserve">跨文化商务沟通与管理案例分析</t>
  </si>
  <si>
    <t xml:space="preserve">伏力</t>
  </si>
  <si>
    <t xml:space="preserve">B0601970</t>
  </si>
  <si>
    <t xml:space="preserve">应用经济学研究方法论</t>
  </si>
  <si>
    <t xml:space="preserve">9787562490623</t>
  </si>
  <si>
    <t xml:space="preserve">经济学研究方法论——理论与实务</t>
  </si>
  <si>
    <t xml:space="preserve">文传浩</t>
  </si>
  <si>
    <t xml:space="preserve">B0602082</t>
  </si>
  <si>
    <t xml:space="preserve">农业生态经济学</t>
  </si>
  <si>
    <t xml:space="preserve">9787307174931</t>
  </si>
  <si>
    <t xml:space="preserve">严立冬</t>
  </si>
  <si>
    <t xml:space="preserve">B0602130</t>
  </si>
  <si>
    <t xml:space="preserve">企业员工关系</t>
  </si>
  <si>
    <t xml:space="preserve">9787300248547</t>
  </si>
  <si>
    <t xml:space="preserve">企业劳动关系管理</t>
  </si>
  <si>
    <t xml:space="preserve">唐鑛</t>
  </si>
  <si>
    <t xml:space="preserve">B0602200</t>
  </si>
  <si>
    <t xml:space="preserve">网络科学导论</t>
  </si>
  <si>
    <t xml:space="preserve">9787302264170</t>
  </si>
  <si>
    <t xml:space="preserve">网络、群体与市场</t>
  </si>
  <si>
    <t xml:space="preserve">乔恩克莱因伯格等著，李晓明等译</t>
  </si>
  <si>
    <t xml:space="preserve">B0602252</t>
  </si>
  <si>
    <t xml:space="preserve">新媒体营销</t>
  </si>
  <si>
    <t xml:space="preserve">9787115578150</t>
  </si>
  <si>
    <t xml:space="preserve">白东蕊</t>
  </si>
  <si>
    <t xml:space="preserve">B0602310</t>
  </si>
  <si>
    <t xml:space="preserve">国际市场营销（英）</t>
  </si>
  <si>
    <t xml:space="preserve">9787300175829</t>
  </si>
  <si>
    <t xml:space="preserve">国际营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</t>
    </r>
  </si>
  <si>
    <t xml:space="preserve">菲利普 凯特奥拉等</t>
  </si>
  <si>
    <t xml:space="preserve">B0602372</t>
  </si>
  <si>
    <t xml:space="preserve">商业分析</t>
  </si>
  <si>
    <t xml:space="preserve">9787111693338</t>
  </si>
  <si>
    <t xml:space="preserve">商务数据分析导论</t>
  </si>
  <si>
    <t xml:space="preserve">朱晓峰等</t>
  </si>
  <si>
    <t xml:space="preserve">B0602450</t>
  </si>
  <si>
    <t xml:space="preserve">企业绩效管理</t>
  </si>
  <si>
    <t xml:space="preserve">9787309159745</t>
  </si>
  <si>
    <t xml:space="preserve">绩效管理</t>
  </si>
  <si>
    <t xml:space="preserve">付亚和  许玉林</t>
  </si>
  <si>
    <t xml:space="preserve">B0602643</t>
  </si>
  <si>
    <t xml:space="preserve">国际贸易实务（双语）</t>
  </si>
  <si>
    <t xml:space="preserve">9787302509448</t>
  </si>
  <si>
    <t xml:space="preserve">国际贸易实务（英文版）</t>
  </si>
  <si>
    <t xml:space="preserve">杨智华、张小衡</t>
  </si>
  <si>
    <t xml:space="preserve">B0602650</t>
  </si>
  <si>
    <t xml:space="preserve">战略管理（双语）</t>
  </si>
  <si>
    <t xml:space="preserve">9787300293493</t>
  </si>
  <si>
    <r>
      <rPr>
        <sz val="10"/>
        <rFont val="Noto Sans"/>
        <family val="2"/>
      </rPr>
      <t xml:space="preserve">战略管理：概念与案例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特，杜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尔兰 等 著</t>
    </r>
  </si>
  <si>
    <t xml:space="preserve">B0602670</t>
  </si>
  <si>
    <t xml:space="preserve">商务谈判（双语）</t>
  </si>
  <si>
    <t xml:space="preserve">9787300241944</t>
  </si>
  <si>
    <r>
      <rPr>
        <sz val="10"/>
        <rFont val="Noto Sans"/>
        <family val="2"/>
      </rPr>
      <t xml:space="preserve">国际商务谈判：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德</t>
    </r>
  </si>
  <si>
    <t xml:space="preserve">B0602880</t>
  </si>
  <si>
    <t xml:space="preserve">商务数据挖掘</t>
  </si>
  <si>
    <t xml:space="preserve">9787111391401</t>
  </si>
  <si>
    <r>
      <rPr>
        <sz val="10"/>
        <rFont val="Noto Sans"/>
        <family val="2"/>
      </rPr>
      <t xml:space="preserve">数据挖掘概念与技术（原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Jiawei Han(</t>
    </r>
    <r>
      <rPr>
        <sz val="10"/>
        <rFont val="Noto Sans"/>
        <family val="2"/>
      </rPr>
      <t xml:space="preserve">韩家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</t>
    </r>
  </si>
  <si>
    <t xml:space="preserve">B0602980</t>
  </si>
  <si>
    <t xml:space="preserve">旅游地理</t>
  </si>
  <si>
    <t xml:space="preserve">9787568055284</t>
  </si>
  <si>
    <t xml:space="preserve">旅游地理学</t>
  </si>
  <si>
    <t xml:space="preserve">康勇卫，刘春燕</t>
  </si>
  <si>
    <t xml:space="preserve">B0603010</t>
  </si>
  <si>
    <t xml:space="preserve">现代物流技术管理</t>
  </si>
  <si>
    <t xml:space="preserve">9787302303718</t>
  </si>
  <si>
    <t xml:space="preserve">物流设施与设备 </t>
  </si>
  <si>
    <t xml:space="preserve">于汶艳，田振中，刘文歌</t>
  </si>
  <si>
    <t xml:space="preserve">B0603040</t>
  </si>
  <si>
    <t xml:space="preserve">商业伦理</t>
  </si>
  <si>
    <t xml:space="preserve">9787302619314</t>
  </si>
  <si>
    <t xml:space="preserve">企业伦理</t>
  </si>
  <si>
    <t xml:space="preserve">郑耀洲</t>
  </si>
  <si>
    <t xml:space="preserve">B0603050</t>
  </si>
  <si>
    <t xml:space="preserve">员工培训与组织发展</t>
  </si>
  <si>
    <t xml:space="preserve">9787300287676</t>
  </si>
  <si>
    <t xml:space="preserve">培训与开发</t>
  </si>
  <si>
    <t xml:space="preserve">石金涛 唐宁玉</t>
  </si>
  <si>
    <t xml:space="preserve">B0603070</t>
  </si>
  <si>
    <t xml:space="preserve">数字经济与贸易</t>
  </si>
  <si>
    <t xml:space="preserve">9787040580426</t>
  </si>
  <si>
    <t xml:space="preserve">数字贸易学</t>
  </si>
  <si>
    <t xml:space="preserve">马述忠等</t>
  </si>
  <si>
    <t xml:space="preserve">B0603120</t>
  </si>
  <si>
    <t xml:space="preserve">商务谈判（英文）</t>
  </si>
  <si>
    <t xml:space="preserve">B0603170</t>
  </si>
  <si>
    <t xml:space="preserve">产业经济与产业分析</t>
  </si>
  <si>
    <t xml:space="preserve">9787040570724</t>
  </si>
  <si>
    <t xml:space="preserve">产业经济学</t>
  </si>
  <si>
    <t xml:space="preserve">王俊豪</t>
  </si>
  <si>
    <t xml:space="preserve">B0603220</t>
  </si>
  <si>
    <t xml:space="preserve">旅游规划与开发</t>
  </si>
  <si>
    <t xml:space="preserve">9787568044196</t>
  </si>
  <si>
    <t xml:space="preserve">马勇</t>
  </si>
  <si>
    <t xml:space="preserve">B0603250</t>
  </si>
  <si>
    <t xml:space="preserve">文化产业管理概论</t>
  </si>
  <si>
    <t xml:space="preserve">9787308080125</t>
  </si>
  <si>
    <t xml:space="preserve">文化产业概论</t>
  </si>
  <si>
    <t xml:space="preserve">李思屈、李涛</t>
  </si>
  <si>
    <t xml:space="preserve">浙江大学出版社</t>
  </si>
  <si>
    <t xml:space="preserve">B0603260</t>
  </si>
  <si>
    <t xml:space="preserve">旅游接待业管理</t>
  </si>
  <si>
    <t xml:space="preserve">9787568083805</t>
  </si>
  <si>
    <t xml:space="preserve">旅游接待业（课程思政版）</t>
  </si>
  <si>
    <t xml:space="preserve">李明龙、邱海莲</t>
  </si>
  <si>
    <t xml:space="preserve">B0603280</t>
  </si>
  <si>
    <t xml:space="preserve">企业社会责任管理</t>
  </si>
  <si>
    <t xml:space="preserve">9787111721314</t>
  </si>
  <si>
    <t xml:space="preserve">企业社会责任</t>
  </si>
  <si>
    <t xml:space="preserve">贾明</t>
  </si>
  <si>
    <t xml:space="preserve">B0603332</t>
  </si>
  <si>
    <t xml:space="preserve">商业预测分析</t>
  </si>
  <si>
    <t xml:space="preserve">9787302539926</t>
  </si>
  <si>
    <t xml:space="preserve">预测方法与技术</t>
  </si>
  <si>
    <t xml:space="preserve">苗敬毅等</t>
  </si>
  <si>
    <t xml:space="preserve">B0603342</t>
  </si>
  <si>
    <t xml:space="preserve">商业数据挖掘（英文）</t>
  </si>
  <si>
    <t xml:space="preserve">9780128117606</t>
  </si>
  <si>
    <t xml:space="preserve">Data Mining: Concepts and Techniques(Fourth Edition)</t>
  </si>
  <si>
    <t xml:space="preserve">Jiawei Han et al.</t>
  </si>
  <si>
    <t xml:space="preserve">Morgan Kaufmann</t>
  </si>
  <si>
    <t xml:space="preserve">B0603480</t>
  </si>
  <si>
    <t xml:space="preserve">数字贸易</t>
  </si>
  <si>
    <t xml:space="preserve">马述忠</t>
  </si>
  <si>
    <t xml:space="preserve">B0603490</t>
  </si>
  <si>
    <t xml:space="preserve">大数据与商业分析</t>
  </si>
  <si>
    <t xml:space="preserve">9787302562610</t>
  </si>
  <si>
    <t xml:space="preserve">大数据分析</t>
  </si>
  <si>
    <t xml:space="preserve">吴明晖，周苏</t>
  </si>
  <si>
    <t xml:space="preserve">B0603530</t>
  </si>
  <si>
    <t xml:space="preserve">企业伦理与社会责任</t>
  </si>
  <si>
    <t xml:space="preserve">B0603540</t>
  </si>
  <si>
    <t xml:space="preserve">品牌管理</t>
  </si>
  <si>
    <t xml:space="preserve">9787111727774</t>
  </si>
  <si>
    <t xml:space="preserve">王新刚</t>
  </si>
  <si>
    <t xml:space="preserve">B0680070</t>
  </si>
  <si>
    <t xml:space="preserve">世界遗产与旅游</t>
  </si>
  <si>
    <t xml:space="preserve">9787301257920</t>
  </si>
  <si>
    <t xml:space="preserve">世界遗产旅游概论</t>
  </si>
  <si>
    <t xml:space="preserve">邓爱民 王子超</t>
  </si>
  <si>
    <t xml:space="preserve">B0680090</t>
  </si>
  <si>
    <t xml:space="preserve">经济地理与企业兴衰</t>
  </si>
  <si>
    <t xml:space="preserve">9787100185110</t>
  </si>
  <si>
    <t xml:space="preserve">高级经济地理学</t>
  </si>
  <si>
    <t xml:space="preserve">贺灿飞</t>
  </si>
  <si>
    <t xml:space="preserve">B0680210</t>
  </si>
  <si>
    <t xml:space="preserve">世界遗产在中国</t>
  </si>
  <si>
    <t xml:space="preserve">9787568061162</t>
  </si>
  <si>
    <t xml:space="preserve">中国世界遗产与旅游</t>
  </si>
  <si>
    <t xml:space="preserve">邓爱民，王子超</t>
  </si>
  <si>
    <t xml:space="preserve">B0680220</t>
  </si>
  <si>
    <t xml:space="preserve">管理学通论</t>
  </si>
  <si>
    <t xml:space="preserve">B0680460</t>
  </si>
  <si>
    <t xml:space="preserve">个人商业模式运营</t>
  </si>
  <si>
    <t xml:space="preserve">9787302564959</t>
  </si>
  <si>
    <t xml:space="preserve">一个人的商业模式</t>
  </si>
  <si>
    <t xml:space="preserve">胡华成，刘坤源</t>
  </si>
  <si>
    <t xml:space="preserve">B0680480</t>
  </si>
  <si>
    <t xml:space="preserve">文旅智造与体验设计</t>
  </si>
  <si>
    <t xml:space="preserve">9787503265891</t>
  </si>
  <si>
    <t xml:space="preserve">旅游体验设计</t>
  </si>
  <si>
    <t xml:space="preserve">舒伯阳</t>
  </si>
  <si>
    <t xml:space="preserve">中国旅游出版社</t>
  </si>
  <si>
    <t xml:space="preserve">B0800043</t>
  </si>
  <si>
    <t xml:space="preserve">财务管理学</t>
  </si>
  <si>
    <t xml:space="preserve">会计学院</t>
  </si>
  <si>
    <t xml:space="preserve">9787040584844</t>
  </si>
  <si>
    <t xml:space="preserve">张敦力、王征</t>
  </si>
  <si>
    <t xml:space="preserve">专业不同（黄勇老师）</t>
  </si>
  <si>
    <t xml:space="preserve">9787509586501</t>
  </si>
  <si>
    <t xml:space="preserve">财务管理</t>
  </si>
  <si>
    <t xml:space="preserve">张志宏</t>
  </si>
  <si>
    <t xml:space="preserve">专业不同（王征老师）</t>
  </si>
  <si>
    <t xml:space="preserve">B0800100</t>
  </si>
  <si>
    <t xml:space="preserve">法务会计</t>
  </si>
  <si>
    <t xml:space="preserve">9787568927062</t>
  </si>
  <si>
    <t xml:space="preserve">何玉岭、陈爽</t>
  </si>
  <si>
    <t xml:space="preserve">B0800160</t>
  </si>
  <si>
    <t xml:space="preserve">管理会计学（双语）</t>
  </si>
  <si>
    <t xml:space="preserve">9787300268248</t>
  </si>
  <si>
    <r>
      <rPr>
        <sz val="10"/>
        <rFont val="Noto Sans"/>
        <family val="2"/>
      </rPr>
      <t xml:space="preserve">成本与管理会计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版）</t>
    </r>
  </si>
  <si>
    <t xml:space="preserve">亨格瑞等</t>
  </si>
  <si>
    <t xml:space="preserve">B0800170</t>
  </si>
  <si>
    <t xml:space="preserve">国际财务管理（双语）</t>
  </si>
  <si>
    <t xml:space="preserve">B0800243</t>
  </si>
  <si>
    <t xml:space="preserve">会计学</t>
  </si>
  <si>
    <t xml:space="preserve">9787522313528</t>
  </si>
  <si>
    <t xml:space="preserve">汤湘希</t>
  </si>
  <si>
    <t xml:space="preserve">B0800250</t>
  </si>
  <si>
    <t xml:space="preserve">会计学原理</t>
  </si>
  <si>
    <t xml:space="preserve">9787509577103</t>
  </si>
  <si>
    <t xml:space="preserve">唐国平</t>
  </si>
  <si>
    <t xml:space="preserve">B0800280</t>
  </si>
  <si>
    <t xml:space="preserve">内部控制与风险管理</t>
  </si>
  <si>
    <t xml:space="preserve">9787522300344</t>
  </si>
  <si>
    <t xml:space="preserve">王清刚、冉明东、吕敏康、宋丽梦</t>
  </si>
  <si>
    <t xml:space="preserve">B0800333</t>
  </si>
  <si>
    <t xml:space="preserve">审计学</t>
  </si>
  <si>
    <t xml:space="preserve">978752231947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注册会计师全国统一考试辅导教材 审计</t>
    </r>
  </si>
  <si>
    <t xml:space="preserve">中国注册会计师协会 编</t>
  </si>
  <si>
    <t xml:space="preserve">B0800390</t>
  </si>
  <si>
    <t xml:space="preserve">中级会计学</t>
  </si>
  <si>
    <t xml:space="preserve">9787522312637</t>
  </si>
  <si>
    <t xml:space="preserve">中级财务会计</t>
  </si>
  <si>
    <t xml:space="preserve">王昌锐</t>
  </si>
  <si>
    <t xml:space="preserve">B0800873</t>
  </si>
  <si>
    <t xml:space="preserve">Accounting Information System</t>
  </si>
  <si>
    <t xml:space="preserve">9787300234625</t>
  </si>
  <si>
    <r>
      <rPr>
        <sz val="10"/>
        <rFont val="Noto Sans"/>
        <family val="2"/>
      </rPr>
      <t xml:space="preserve">会计信息系统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马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姆尼（</t>
    </r>
    <r>
      <rPr>
        <sz val="10"/>
        <rFont val="宋体"/>
        <family val="0"/>
        <charset val="134"/>
      </rPr>
      <t xml:space="preserve">Marshall B.Romney</t>
    </r>
    <r>
      <rPr>
        <sz val="10"/>
        <rFont val="Noto Sans"/>
        <family val="2"/>
      </rPr>
      <t xml:space="preserve">）</t>
    </r>
  </si>
  <si>
    <t xml:space="preserve">B0800890</t>
  </si>
  <si>
    <t xml:space="preserve">Advanced Financial Management</t>
  </si>
  <si>
    <t xml:space="preserve">9780444508980</t>
  </si>
  <si>
    <t xml:space="preserve">Handbook of Empirical Corporate Finance</t>
  </si>
  <si>
    <t xml:space="preserve">B. Espen Eckbo</t>
  </si>
  <si>
    <t xml:space="preserve">North-Holland</t>
  </si>
  <si>
    <t xml:space="preserve">B0800900</t>
  </si>
  <si>
    <t xml:space="preserve">Advanced Managerial Accounting</t>
  </si>
  <si>
    <t xml:space="preserve">B0801300</t>
  </si>
  <si>
    <t xml:space="preserve">会计信息化</t>
  </si>
  <si>
    <t xml:space="preserve">9787307092839</t>
  </si>
  <si>
    <t xml:space="preserve">会计电算化信息系统</t>
  </si>
  <si>
    <t xml:space="preserve">潘晓波主编</t>
  </si>
  <si>
    <t xml:space="preserve">B0801342</t>
  </si>
  <si>
    <t xml:space="preserve">国际审计与鉴证准则（双语）</t>
  </si>
  <si>
    <t xml:space="preserve">9787300292090</t>
  </si>
  <si>
    <t xml:space="preserve">审计学：一种整合方法</t>
  </si>
  <si>
    <t xml:space="preserve">阿尔文阿伦斯</t>
  </si>
  <si>
    <t xml:space="preserve">B0801520</t>
  </si>
  <si>
    <t xml:space="preserve">成本管理与控制</t>
  </si>
  <si>
    <t xml:space="preserve">9787509591376</t>
  </si>
  <si>
    <t xml:space="preserve">成本会计</t>
  </si>
  <si>
    <t xml:space="preserve">王雄元主编</t>
  </si>
  <si>
    <t xml:space="preserve">B0801550</t>
  </si>
  <si>
    <t xml:space="preserve">公司治理学</t>
  </si>
  <si>
    <t xml:space="preserve">9787300306575</t>
  </si>
  <si>
    <t xml:space="preserve">公司治理：基本原理及中国特色</t>
  </si>
  <si>
    <t xml:space="preserve">姜付秀</t>
  </si>
  <si>
    <t xml:space="preserve">B0801600</t>
  </si>
  <si>
    <t xml:space="preserve">信息化、智能化与会计制度设计</t>
  </si>
  <si>
    <t xml:space="preserve">9787509539958</t>
  </si>
  <si>
    <t xml:space="preserve">会计制度设计</t>
  </si>
  <si>
    <t xml:space="preserve">王清刚</t>
  </si>
  <si>
    <t xml:space="preserve">B0801610</t>
  </si>
  <si>
    <t xml:space="preserve">智能财务分析</t>
  </si>
  <si>
    <t xml:space="preserve">9787111716044</t>
  </si>
  <si>
    <t xml:space="preserve">企业财务分析</t>
  </si>
  <si>
    <t xml:space="preserve">袁天荣</t>
  </si>
  <si>
    <t xml:space="preserve">B0801740</t>
  </si>
  <si>
    <t xml:space="preserve">政府会计</t>
  </si>
  <si>
    <t xml:space="preserve">9787300295039</t>
  </si>
  <si>
    <r>
      <rPr>
        <sz val="10"/>
        <rFont val="Noto Sans"/>
        <family val="2"/>
      </rPr>
      <t xml:space="preserve">政府与非营利组织会计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赵建勇</t>
  </si>
  <si>
    <t xml:space="preserve">B0801870</t>
  </si>
  <si>
    <t xml:space="preserve">中级会计学（业财融合）</t>
  </si>
  <si>
    <t xml:space="preserve">9787565442827</t>
  </si>
  <si>
    <t xml:space="preserve">施先旺、季华</t>
  </si>
  <si>
    <t xml:space="preserve">B0890020</t>
  </si>
  <si>
    <t xml:space="preserve">会计实验学</t>
  </si>
  <si>
    <t xml:space="preserve">9787565442421</t>
  </si>
  <si>
    <t xml:space="preserve">企业会计模拟实训教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刘雪清</t>
  </si>
  <si>
    <t xml:space="preserve">B0890070</t>
  </si>
  <si>
    <t xml:space="preserve">数字化管理会计仿真实训</t>
  </si>
  <si>
    <t xml:space="preserve">9787509553312</t>
  </si>
  <si>
    <t xml:space="preserve">赵纯祥</t>
  </si>
  <si>
    <t xml:space="preserve">F080004</t>
  </si>
  <si>
    <t xml:space="preserve">会计发展史</t>
  </si>
  <si>
    <t xml:space="preserve">9787509508923</t>
  </si>
  <si>
    <t xml:space="preserve">会计史研究（第三卷），郭道扬，中国财政经济出版社，</t>
  </si>
  <si>
    <t xml:space="preserve">郭道扬</t>
  </si>
  <si>
    <t xml:space="preserve">F080006</t>
  </si>
  <si>
    <t xml:space="preserve">成本会计学</t>
  </si>
  <si>
    <t xml:space="preserve">F080007</t>
  </si>
  <si>
    <t xml:space="preserve">F080008</t>
  </si>
  <si>
    <t xml:space="preserve">会计理论</t>
  </si>
  <si>
    <t xml:space="preserve">9787509506530</t>
  </si>
  <si>
    <t xml:space="preserve">许家林</t>
  </si>
  <si>
    <t xml:space="preserve">F080009</t>
  </si>
  <si>
    <r>
      <rPr>
        <sz val="10"/>
        <rFont val="Noto Sans"/>
        <family val="2"/>
      </rPr>
      <t xml:space="preserve">中级会计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F080010</t>
  </si>
  <si>
    <t xml:space="preserve">F080011</t>
  </si>
  <si>
    <t xml:space="preserve">B1080320</t>
  </si>
  <si>
    <t xml:space="preserve">中国人口与发展</t>
  </si>
  <si>
    <t xml:space="preserve">公共管理学院</t>
  </si>
  <si>
    <t xml:space="preserve">9787301175491</t>
  </si>
  <si>
    <t xml:space="preserve">人口社会学</t>
  </si>
  <si>
    <t xml:space="preserve">佟新</t>
  </si>
  <si>
    <t xml:space="preserve">B1080270</t>
  </si>
  <si>
    <t xml:space="preserve">中国城市发展之路</t>
  </si>
  <si>
    <t xml:space="preserve">9787307229891</t>
  </si>
  <si>
    <t xml:space="preserve">中国城市发展之路：政策与实践</t>
  </si>
  <si>
    <t xml:space="preserve">梁辉、程广帅、张俊峰</t>
  </si>
  <si>
    <t xml:space="preserve">B1001650</t>
  </si>
  <si>
    <t xml:space="preserve">智慧城市管理</t>
  </si>
  <si>
    <t xml:space="preserve">9787121418303</t>
  </si>
  <si>
    <r>
      <rPr>
        <sz val="10"/>
        <rFont val="Noto Sans"/>
        <family val="2"/>
      </rPr>
      <t xml:space="preserve">智慧城市：大数据、互联网时代的城市治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金江军</t>
  </si>
  <si>
    <t xml:space="preserve">电子工业出版社</t>
  </si>
  <si>
    <t xml:space="preserve">B1000810</t>
  </si>
  <si>
    <t xml:space="preserve">职业生涯管理</t>
  </si>
  <si>
    <t xml:space="preserve">9787301245910</t>
  </si>
  <si>
    <t xml:space="preserve">大学生职业生涯规划</t>
  </si>
  <si>
    <t xml:space="preserve">赵慧娟</t>
  </si>
  <si>
    <t xml:space="preserve">B1001620</t>
  </si>
  <si>
    <t xml:space="preserve">养老保险与养老服务</t>
  </si>
  <si>
    <t xml:space="preserve">9787309111286</t>
  </si>
  <si>
    <t xml:space="preserve">养老保险：理论与政策</t>
  </si>
  <si>
    <t xml:space="preserve">余桔云</t>
  </si>
  <si>
    <t xml:space="preserve">B1000720</t>
  </si>
  <si>
    <t xml:space="preserve">行政思想史</t>
  </si>
  <si>
    <t xml:space="preserve">9787300142586</t>
  </si>
  <si>
    <t xml:space="preserve">西方行政学理论概要</t>
  </si>
  <si>
    <t xml:space="preserve">丁煌</t>
  </si>
  <si>
    <t xml:space="preserve">B1000692</t>
  </si>
  <si>
    <t xml:space="preserve">行政管理学</t>
  </si>
  <si>
    <t xml:space="preserve">9787030705532</t>
  </si>
  <si>
    <t xml:space="preserve">行政管理学（第四版）</t>
  </si>
  <si>
    <t xml:space="preserve">徐双敏</t>
  </si>
  <si>
    <t xml:space="preserve">B1000920</t>
  </si>
  <si>
    <t xml:space="preserve">行政公文写作</t>
  </si>
  <si>
    <t xml:space="preserve">9787301309902</t>
  </si>
  <si>
    <t xml:space="preserve">公文写作与处理</t>
  </si>
  <si>
    <t xml:space="preserve">高永贵</t>
  </si>
  <si>
    <t xml:space="preserve">B1000673</t>
  </si>
  <si>
    <t xml:space="preserve">薪酬福利管理</t>
  </si>
  <si>
    <t xml:space="preserve">B1080330</t>
  </si>
  <si>
    <t xml:space="preserve">社会保障与国家治理现代化</t>
  </si>
  <si>
    <t xml:space="preserve">9787040498479</t>
  </si>
  <si>
    <t xml:space="preserve">社会保障学</t>
  </si>
  <si>
    <t xml:space="preserve">赵曼</t>
  </si>
  <si>
    <t xml:space="preserve">B1000572</t>
  </si>
  <si>
    <t xml:space="preserve">9787040510713</t>
  </si>
  <si>
    <t xml:space="preserve">社会保障概论</t>
  </si>
  <si>
    <t xml:space="preserve">邓大松、杨燕绥</t>
  </si>
  <si>
    <t xml:space="preserve">B1000573</t>
  </si>
  <si>
    <t xml:space="preserve">B1000562</t>
  </si>
  <si>
    <t xml:space="preserve">社会保障基金管理</t>
  </si>
  <si>
    <t xml:space="preserve">9787516715161</t>
  </si>
  <si>
    <r>
      <rPr>
        <sz val="10"/>
        <rFont val="Noto Sans"/>
        <family val="2"/>
      </rPr>
      <t xml:space="preserve">社会保险基金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中国劳动社会保障出版社</t>
  </si>
  <si>
    <t xml:space="preserve">B1000972</t>
  </si>
  <si>
    <t xml:space="preserve">社会保险精算</t>
  </si>
  <si>
    <t xml:space="preserve">9787550426108</t>
  </si>
  <si>
    <t xml:space="preserve">社会保险精算教程</t>
  </si>
  <si>
    <t xml:space="preserve">李恒琦、张运刚</t>
  </si>
  <si>
    <t xml:space="preserve">B1080060</t>
  </si>
  <si>
    <t xml:space="preserve">论语</t>
  </si>
  <si>
    <t xml:space="preserve">9787576322576</t>
  </si>
  <si>
    <t xml:space="preserve">《论语》的逻辑</t>
  </si>
  <si>
    <t xml:space="preserve">韩桂君、刘纯泽、王小康</t>
  </si>
  <si>
    <t xml:space="preserve">B1000460</t>
  </si>
  <si>
    <t xml:space="preserve">劳动关系管理</t>
  </si>
  <si>
    <t xml:space="preserve">9787300292069</t>
  </si>
  <si>
    <r>
      <rPr>
        <sz val="10"/>
        <rFont val="Noto Sans"/>
        <family val="2"/>
      </rPr>
      <t xml:space="preserve">劳动关系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程延园、王甫希</t>
  </si>
  <si>
    <t xml:space="preserve">B1000462</t>
  </si>
  <si>
    <t xml:space="preserve">B1001280</t>
  </si>
  <si>
    <t xml:space="preserve">绩效管理（双语）</t>
  </si>
  <si>
    <t xml:space="preserve">9787300285719</t>
  </si>
  <si>
    <r>
      <rPr>
        <sz val="10"/>
        <rFont val="Noto Sans"/>
        <family val="2"/>
      </rPr>
      <t xml:space="preserve">绩效管理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斯 </t>
    </r>
  </si>
  <si>
    <t xml:space="preserve">B1000410</t>
  </si>
  <si>
    <t xml:space="preserve">B1000420</t>
  </si>
  <si>
    <t xml:space="preserve">集体合同与集体谈判</t>
  </si>
  <si>
    <t xml:space="preserve">9787509594513</t>
  </si>
  <si>
    <t xml:space="preserve">劳动谈判</t>
  </si>
  <si>
    <t xml:space="preserve">陈天学</t>
  </si>
  <si>
    <t xml:space="preserve">B1080350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创融合实训与创业竞赛实战辅导</t>
    </r>
  </si>
  <si>
    <t xml:space="preserve">9787040540833</t>
  </si>
  <si>
    <t xml:space="preserve">创业风险识别与规避</t>
  </si>
  <si>
    <t xml:space="preserve">邓汉慧</t>
  </si>
  <si>
    <t xml:space="preserve">B1000960</t>
  </si>
  <si>
    <t xml:space="preserve">B1001600</t>
  </si>
  <si>
    <t xml:space="preserve">管理心理与管理沟通</t>
  </si>
  <si>
    <t xml:space="preserve">B1000372</t>
  </si>
  <si>
    <t xml:space="preserve">公共组织学</t>
  </si>
  <si>
    <t xml:space="preserve">9787307215733</t>
  </si>
  <si>
    <t xml:space="preserve">公共政策学</t>
  </si>
  <si>
    <t xml:space="preserve">庞明礼</t>
  </si>
  <si>
    <t xml:space="preserve">公共政策与美好生活</t>
  </si>
  <si>
    <t xml:space="preserve">B1000363</t>
  </si>
  <si>
    <t xml:space="preserve">B1001393</t>
  </si>
  <si>
    <t xml:space="preserve">公共管理研究方法</t>
  </si>
  <si>
    <t xml:space="preserve">9787300190594</t>
  </si>
  <si>
    <r>
      <rPr>
        <sz val="10"/>
        <rFont val="Noto Sans"/>
        <family val="2"/>
      </rPr>
      <t xml:space="preserve">公共管理研究方法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伊丽莎白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沙利文</t>
    </r>
  </si>
  <si>
    <t xml:space="preserve">B1000333</t>
  </si>
  <si>
    <t xml:space="preserve">公共管理学</t>
  </si>
  <si>
    <t xml:space="preserve">9787030664068</t>
  </si>
  <si>
    <t xml:space="preserve">B1001250</t>
  </si>
  <si>
    <t xml:space="preserve">公共关系学</t>
  </si>
  <si>
    <t xml:space="preserve">9787309096385</t>
  </si>
  <si>
    <t xml:space="preserve">公共关系学（第五版）</t>
  </si>
  <si>
    <t xml:space="preserve">居延安</t>
  </si>
  <si>
    <t xml:space="preserve">B1000302</t>
  </si>
  <si>
    <t xml:space="preserve">公共部门人力资源管理</t>
  </si>
  <si>
    <t xml:space="preserve">B1000290</t>
  </si>
  <si>
    <t xml:space="preserve">工作分析方法与技术</t>
  </si>
  <si>
    <t xml:space="preserve">9787300260587</t>
  </si>
  <si>
    <t xml:space="preserve">萧鸣政</t>
  </si>
  <si>
    <t xml:space="preserve">B1000260</t>
  </si>
  <si>
    <t xml:space="preserve">非政府组织概论</t>
  </si>
  <si>
    <t xml:space="preserve">9787301274811</t>
  </si>
  <si>
    <t xml:space="preserve">非营利组织管理</t>
  </si>
  <si>
    <t xml:space="preserve">张远凤</t>
  </si>
  <si>
    <t xml:space="preserve">B1000240</t>
  </si>
  <si>
    <t xml:space="preserve">电子政务理论与实践</t>
  </si>
  <si>
    <t xml:space="preserve">9787030466464</t>
  </si>
  <si>
    <t xml:space="preserve">电子政务概论（第三版）</t>
  </si>
  <si>
    <t xml:space="preserve">B1000212</t>
  </si>
  <si>
    <t xml:space="preserve">地方政府学</t>
  </si>
  <si>
    <t xml:space="preserve">9787040500950</t>
  </si>
  <si>
    <t xml:space="preserve">地方政府与政治（第二版）</t>
  </si>
  <si>
    <t xml:space="preserve">徐 勇、沈荣华、潘小娟</t>
  </si>
  <si>
    <t xml:space="preserve">B1000202</t>
  </si>
  <si>
    <t xml:space="preserve">当代中国政府与行政</t>
  </si>
  <si>
    <t xml:space="preserve">9787300242446</t>
  </si>
  <si>
    <r>
      <rPr>
        <sz val="10"/>
        <rFont val="Noto Sans"/>
        <family val="2"/>
      </rPr>
      <t xml:space="preserve">当代中国政府与行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）</t>
    </r>
  </si>
  <si>
    <t xml:space="preserve">魏娜</t>
  </si>
  <si>
    <t xml:space="preserve">B1001700</t>
  </si>
  <si>
    <t xml:space="preserve">大数据与劳动统计</t>
  </si>
  <si>
    <t xml:space="preserve">B1080120</t>
  </si>
  <si>
    <t xml:space="preserve">创业基础与创业风险</t>
  </si>
  <si>
    <t xml:space="preserve">9787301266137</t>
  </si>
  <si>
    <t xml:space="preserve">创业基础</t>
  </si>
  <si>
    <t xml:space="preserve">B1001480</t>
  </si>
  <si>
    <t xml:space="preserve">B1080290</t>
  </si>
  <si>
    <t xml:space="preserve">B1001520</t>
  </si>
  <si>
    <t xml:space="preserve">城市土地经济学</t>
  </si>
  <si>
    <t xml:space="preserve">9787300284187</t>
  </si>
  <si>
    <t xml:space="preserve">土地经济学</t>
  </si>
  <si>
    <t xml:space="preserve">毕宝德</t>
  </si>
  <si>
    <t xml:space="preserve">B1000140</t>
  </si>
  <si>
    <t xml:space="preserve">城市社会学</t>
  </si>
  <si>
    <t xml:space="preserve">9787040583809</t>
  </si>
  <si>
    <t xml:space="preserve">蔡禾</t>
  </si>
  <si>
    <t xml:space="preserve">B1001550</t>
  </si>
  <si>
    <t xml:space="preserve">城市空间分析案例</t>
  </si>
  <si>
    <t xml:space="preserve">9787307212664</t>
  </si>
  <si>
    <t xml:space="preserve">地理信息系统城市空间分析应用教程</t>
  </si>
  <si>
    <t xml:space="preserve">贺三维</t>
  </si>
  <si>
    <t xml:space="preserve">B1100063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国语学院</t>
  </si>
  <si>
    <t xml:space="preserve">9787560097152</t>
  </si>
  <si>
    <t xml:space="preserve">新编大学德语（第一册）</t>
  </si>
  <si>
    <t xml:space="preserve">朱建华</t>
  </si>
  <si>
    <t xml:space="preserve">外语教学与研究出版社</t>
  </si>
  <si>
    <t xml:space="preserve">B1100133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48785</t>
  </si>
  <si>
    <r>
      <rPr>
        <sz val="10"/>
        <rFont val="Noto Sans"/>
        <family val="2"/>
      </rPr>
      <t xml:space="preserve">新大学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三版）</t>
    </r>
  </si>
  <si>
    <t xml:space="preserve">李志清，周林飞</t>
  </si>
  <si>
    <t xml:space="preserve">B1100142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10020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7208582</t>
  </si>
  <si>
    <t xml:space="preserve">王璇、夏正华、卢小梅</t>
  </si>
  <si>
    <t xml:space="preserve">B110022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110024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2011554208</t>
  </si>
  <si>
    <t xml:space="preserve">Alterego 1</t>
  </si>
  <si>
    <t xml:space="preserve">Annie Berthet</t>
  </si>
  <si>
    <t xml:space="preserve">Hachette</t>
  </si>
  <si>
    <t xml:space="preserve">B110026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110028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0064796</t>
  </si>
  <si>
    <t xml:space="preserve">循序渐进法语听说初级</t>
  </si>
  <si>
    <t xml:space="preserve">李洪峰</t>
  </si>
  <si>
    <t xml:space="preserve">B110030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787513532686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delf b1 </t>
    </r>
    <r>
      <rPr>
        <sz val="10"/>
        <rFont val="Noto Sans"/>
        <family val="2"/>
      </rPr>
      <t xml:space="preserve">高分突破</t>
    </r>
  </si>
  <si>
    <t xml:space="preserve">徐艳</t>
  </si>
  <si>
    <t xml:space="preserve">B1100340</t>
  </si>
  <si>
    <t xml:space="preserve">法语疑难语法</t>
  </si>
  <si>
    <t xml:space="preserve">9787515920641</t>
  </si>
  <si>
    <t xml:space="preserve">法语语法分级渐进</t>
  </si>
  <si>
    <t xml:space="preserve">董小春</t>
  </si>
  <si>
    <t xml:space="preserve">中国宇航出版社</t>
  </si>
  <si>
    <t xml:space="preserve">B1100380</t>
  </si>
  <si>
    <r>
      <rPr>
        <sz val="10"/>
        <rFont val="Noto Sans"/>
        <family val="2"/>
      </rPr>
      <t xml:space="preserve">法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7069701</t>
  </si>
  <si>
    <t xml:space="preserve">法文阅读（上下）</t>
  </si>
  <si>
    <t xml:space="preserve">李嘉懿、王新霞、蒯佳</t>
  </si>
  <si>
    <t xml:space="preserve">B1100390</t>
  </si>
  <si>
    <r>
      <rPr>
        <sz val="10"/>
        <rFont val="Noto Sans"/>
        <family val="2"/>
      </rPr>
      <t xml:space="preserve">法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100420</t>
  </si>
  <si>
    <r>
      <rPr>
        <sz val="10"/>
        <rFont val="Noto Sans"/>
        <family val="2"/>
      </rPr>
      <t xml:space="preserve">高级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0006604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</t>
    </r>
  </si>
  <si>
    <t xml:space="preserve">马晓宏</t>
  </si>
  <si>
    <t xml:space="preserve">B110058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1330449</t>
  </si>
  <si>
    <t xml:space="preserve">综合日语第一册</t>
  </si>
  <si>
    <t xml:space="preserve">彭广陆</t>
  </si>
  <si>
    <t xml:space="preserve">B1100620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44652940</t>
  </si>
  <si>
    <r>
      <rPr>
        <sz val="10"/>
        <rFont val="Noto Sans"/>
        <family val="2"/>
      </rPr>
      <t xml:space="preserve">新世纪高等院校英语专业本科生综合教程第一册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何兆熊，顾大僖</t>
  </si>
  <si>
    <t xml:space="preserve">上海外语教育出版社</t>
  </si>
  <si>
    <t xml:space="preserve">B1100891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787040307399</t>
  </si>
  <si>
    <r>
      <rPr>
        <sz val="10"/>
        <rFont val="Noto Sans"/>
        <family val="2"/>
      </rPr>
      <t xml:space="preserve">基础日语听力教程</t>
    </r>
    <r>
      <rPr>
        <sz val="10"/>
        <rFont val="宋体"/>
        <family val="0"/>
        <charset val="134"/>
      </rPr>
      <t xml:space="preserve">2</t>
    </r>
  </si>
  <si>
    <t xml:space="preserve">侯仁峰</t>
  </si>
  <si>
    <t xml:space="preserve">B1100910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9787040323481</t>
  </si>
  <si>
    <r>
      <rPr>
        <sz val="10"/>
        <rFont val="Noto Sans"/>
        <family val="2"/>
      </rPr>
      <t xml:space="preserve">基础日语听力教程</t>
    </r>
    <r>
      <rPr>
        <sz val="10"/>
        <rFont val="宋体"/>
        <family val="0"/>
        <charset val="134"/>
      </rPr>
      <t xml:space="preserve">4</t>
    </r>
  </si>
  <si>
    <t xml:space="preserve">孙成岗</t>
  </si>
  <si>
    <t xml:space="preserve">B1100980</t>
  </si>
  <si>
    <r>
      <rPr>
        <sz val="10"/>
        <rFont val="Noto Sans"/>
        <family val="2"/>
      </rPr>
      <t xml:space="preserve">商务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0087603</t>
  </si>
  <si>
    <t xml:space="preserve">商务法语教程</t>
  </si>
  <si>
    <t xml:space="preserve">张晶、米切尔</t>
  </si>
  <si>
    <t xml:space="preserve">B1101090</t>
  </si>
  <si>
    <t xml:space="preserve">英国文学</t>
  </si>
  <si>
    <t xml:space="preserve">新编英国文学教程</t>
  </si>
  <si>
    <t xml:space="preserve">彭家海</t>
  </si>
  <si>
    <t xml:space="preserve">B110121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)</t>
    </r>
  </si>
  <si>
    <t xml:space="preserve">9787544645225</t>
  </si>
  <si>
    <r>
      <rPr>
        <sz val="10"/>
        <rFont val="Noto Sans"/>
        <family val="2"/>
      </rPr>
      <t xml:space="preserve">听力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学生用书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施心远</t>
  </si>
  <si>
    <t xml:space="preserve">B110126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13550154</t>
  </si>
  <si>
    <t xml:space="preserve">美国大学英语写作第九版</t>
  </si>
  <si>
    <t xml:space="preserve">John Langan</t>
  </si>
  <si>
    <t xml:space="preserve">B110130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44666190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赵文书 赵守仁</t>
  </si>
  <si>
    <t xml:space="preserve">B1101470</t>
  </si>
  <si>
    <t xml:space="preserve">法语文学作品选读</t>
  </si>
  <si>
    <t xml:space="preserve">9787560015514</t>
  </si>
  <si>
    <t xml:space="preserve">法国文学选集</t>
  </si>
  <si>
    <t xml:space="preserve">张放，晶尼</t>
  </si>
  <si>
    <t xml:space="preserve">B1101620</t>
  </si>
  <si>
    <r>
      <rPr>
        <sz val="10"/>
        <rFont val="Noto Sans"/>
        <family val="2"/>
      </rPr>
      <t xml:space="preserve">法国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32740468</t>
  </si>
  <si>
    <t xml:space="preserve">法国文化渐进（初级）</t>
  </si>
  <si>
    <t xml:space="preserve">上海译文出版社</t>
  </si>
  <si>
    <t xml:space="preserve">B1101680</t>
  </si>
  <si>
    <t xml:space="preserve">英语语音</t>
  </si>
  <si>
    <t xml:space="preserve">Jonathan Marks</t>
  </si>
  <si>
    <t xml:space="preserve"> 北京语言大学出版社</t>
  </si>
  <si>
    <t xml:space="preserve">B1101823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13544757</t>
  </si>
  <si>
    <r>
      <rPr>
        <sz val="10"/>
        <rFont val="Noto Sans"/>
        <family val="2"/>
      </rPr>
      <t xml:space="preserve">现代西班牙语 学生用书</t>
    </r>
    <r>
      <rPr>
        <sz val="10"/>
        <rFont val="宋体"/>
        <family val="0"/>
        <charset val="134"/>
      </rPr>
      <t xml:space="preserve">1</t>
    </r>
  </si>
  <si>
    <t xml:space="preserve">董燕生 刘建</t>
  </si>
  <si>
    <t xml:space="preserve">外语教研出版社</t>
  </si>
  <si>
    <t xml:space="preserve">B1102020</t>
  </si>
  <si>
    <t xml:space="preserve">汉英笔译</t>
  </si>
  <si>
    <t xml:space="preserve">9787544655538</t>
  </si>
  <si>
    <t xml:space="preserve">汉英翻译教程</t>
  </si>
  <si>
    <t xml:space="preserve">陈宏薇、李亚丹</t>
  </si>
  <si>
    <t xml:space="preserve">B1102190</t>
  </si>
  <si>
    <t xml:space="preserve">日语综合技能训练</t>
  </si>
  <si>
    <t xml:space="preserve">9787510027987</t>
  </si>
  <si>
    <r>
      <rPr>
        <sz val="10"/>
        <rFont val="Noto Sans"/>
        <family val="2"/>
      </rPr>
      <t xml:space="preserve">新日语能力考试考前对策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语法</t>
    </r>
  </si>
  <si>
    <t xml:space="preserve">佐佐木仁子 松本纪子</t>
  </si>
  <si>
    <t xml:space="preserve">世界图书出版公司</t>
  </si>
  <si>
    <t xml:space="preserve">B1102570</t>
  </si>
  <si>
    <t xml:space="preserve">影视翻译</t>
  </si>
  <si>
    <t xml:space="preserve">9787562848776</t>
  </si>
  <si>
    <t xml:space="preserve">英汉影视翻译实用教程</t>
  </si>
  <si>
    <t xml:space="preserve">肖维青</t>
  </si>
  <si>
    <t xml:space="preserve">华东理工大学出版社</t>
  </si>
  <si>
    <t xml:space="preserve">B1102600</t>
  </si>
  <si>
    <t xml:space="preserve">语言与认知</t>
  </si>
  <si>
    <t xml:space="preserve">9787030419088</t>
  </si>
  <si>
    <t xml:space="preserve">语言的认知基础</t>
  </si>
  <si>
    <t xml:space="preserve">文旭</t>
  </si>
  <si>
    <t xml:space="preserve">B1103640</t>
  </si>
  <si>
    <t xml:space="preserve">语言学导论</t>
  </si>
  <si>
    <t xml:space="preserve">9787301281932</t>
  </si>
  <si>
    <t xml:space="preserve">语言学教程</t>
  </si>
  <si>
    <t xml:space="preserve">胡壮麟</t>
  </si>
  <si>
    <t xml:space="preserve">B1103920</t>
  </si>
  <si>
    <r>
      <rPr>
        <sz val="10"/>
        <rFont val="Noto Sans"/>
        <family val="2"/>
      </rPr>
      <t xml:space="preserve">法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0066325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修订本）</t>
    </r>
  </si>
  <si>
    <t xml:space="preserve">B1103940</t>
  </si>
  <si>
    <r>
      <rPr>
        <sz val="10"/>
        <rFont val="Noto Sans"/>
        <family val="2"/>
      </rPr>
      <t xml:space="preserve">法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78756008566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修订本）</t>
    </r>
  </si>
  <si>
    <t xml:space="preserve">马晓宏，林孝煜</t>
  </si>
  <si>
    <t xml:space="preserve">B1103960</t>
  </si>
  <si>
    <t xml:space="preserve">语言学通论（法语）</t>
  </si>
  <si>
    <t xml:space="preserve">9787544669993</t>
  </si>
  <si>
    <t xml:space="preserve">法语语言学导论</t>
  </si>
  <si>
    <t xml:space="preserve">褚孝泉</t>
  </si>
  <si>
    <t xml:space="preserve">B1103970</t>
  </si>
  <si>
    <t xml:space="preserve">法语论文指导</t>
  </si>
  <si>
    <t xml:space="preserve">9787544646154</t>
  </si>
  <si>
    <t xml:space="preserve">法语专业毕业论文写作指南</t>
  </si>
  <si>
    <t xml:space="preserve">王秀丽</t>
  </si>
  <si>
    <t xml:space="preserve">B1103980</t>
  </si>
  <si>
    <t xml:space="preserve">英语高级听说</t>
  </si>
  <si>
    <t xml:space="preserve">9787544660808</t>
  </si>
  <si>
    <r>
      <rPr>
        <sz val="10"/>
        <rFont val="Noto Sans"/>
        <family val="2"/>
      </rPr>
      <t xml:space="preserve">新国标英语专业核心教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视听说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t xml:space="preserve">张鍔</t>
  </si>
  <si>
    <t xml:space="preserve">B1104040</t>
  </si>
  <si>
    <t xml:space="preserve">英汉交替传译</t>
  </si>
  <si>
    <t xml:space="preserve">9787544635233</t>
  </si>
  <si>
    <t xml:space="preserve">中级口译教程（第四版）</t>
  </si>
  <si>
    <t xml:space="preserve">梅德明</t>
  </si>
  <si>
    <t xml:space="preserve">B1180010</t>
  </si>
  <si>
    <r>
      <rPr>
        <sz val="10"/>
        <rFont val="Noto Sans"/>
        <family val="2"/>
      </rPr>
      <t xml:space="preserve">中西文化习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8137416</t>
  </si>
  <si>
    <t xml:space="preserve">西方社会礼仪与文化</t>
  </si>
  <si>
    <t xml:space="preserve">范冰</t>
  </si>
  <si>
    <t xml:space="preserve">B1180042</t>
  </si>
  <si>
    <r>
      <rPr>
        <sz val="10"/>
        <rFont val="Noto Sans"/>
        <family val="2"/>
      </rPr>
      <t xml:space="preserve">德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80062</t>
  </si>
  <si>
    <r>
      <rPr>
        <sz val="10"/>
        <rFont val="Noto Sans"/>
        <family val="2"/>
      </rPr>
      <t xml:space="preserve">法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7081482</t>
  </si>
  <si>
    <t xml:space="preserve">快乐学法语</t>
  </si>
  <si>
    <t xml:space="preserve">解静</t>
  </si>
  <si>
    <t xml:space="preserve">B1180210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美文化欣赏</t>
    </r>
  </si>
  <si>
    <t xml:space="preserve">9787301167687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美文化概况</t>
    </r>
  </si>
  <si>
    <t xml:space="preserve">朱凯</t>
  </si>
  <si>
    <t xml:space="preserve">B1180260</t>
  </si>
  <si>
    <t xml:space="preserve">国际视角解读中国</t>
  </si>
  <si>
    <t xml:space="preserve">978730258324</t>
  </si>
  <si>
    <t xml:space="preserve">读懂中国英语读写教程</t>
  </si>
  <si>
    <t xml:space="preserve">王革</t>
  </si>
  <si>
    <t xml:space="preserve">B1180470</t>
  </si>
  <si>
    <t xml:space="preserve">商务英语</t>
  </si>
  <si>
    <t xml:space="preserve">9787513597326</t>
  </si>
  <si>
    <t xml:space="preserve">新标准商务英语综合教程</t>
  </si>
  <si>
    <t xml:space="preserve">东尼亚 特拉佩等</t>
  </si>
  <si>
    <t xml:space="preserve">B1180600</t>
  </si>
  <si>
    <t xml:space="preserve">实用英语语音语调</t>
  </si>
  <si>
    <t xml:space="preserve">9787560013480</t>
  </si>
  <si>
    <r>
      <rPr>
        <sz val="10"/>
        <rFont val="Noto Sans"/>
        <family val="2"/>
      </rPr>
      <t xml:space="preserve">新概念英语</t>
    </r>
    <r>
      <rPr>
        <sz val="10"/>
        <rFont val="宋体"/>
        <family val="0"/>
        <charset val="134"/>
      </rPr>
      <t xml:space="preserve">3</t>
    </r>
  </si>
  <si>
    <t xml:space="preserve">亚历山大、何其莘</t>
  </si>
  <si>
    <t xml:space="preserve">B1180610</t>
  </si>
  <si>
    <t xml:space="preserve">意大利语语言及文化（一）</t>
  </si>
  <si>
    <t xml:space="preserve">9787560059938</t>
  </si>
  <si>
    <r>
      <rPr>
        <sz val="10"/>
        <rFont val="Noto Sans"/>
        <family val="2"/>
      </rPr>
      <t xml:space="preserve">大学意大利语教程 </t>
    </r>
    <r>
      <rPr>
        <sz val="10"/>
        <rFont val="宋体"/>
        <family val="0"/>
        <charset val="134"/>
      </rPr>
      <t xml:space="preserve">1</t>
    </r>
  </si>
  <si>
    <t xml:space="preserve">王军</t>
  </si>
  <si>
    <t xml:space="preserve">B110002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Noto Sans"/>
        <family val="2"/>
      </rPr>
      <t xml:space="preserve">新视野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视听说教程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思政智慧版</t>
    </r>
    <r>
      <rPr>
        <sz val="10"/>
        <rFont val="宋体"/>
        <family val="0"/>
        <charset val="134"/>
      </rPr>
      <t xml:space="preserve">)</t>
    </r>
  </si>
  <si>
    <t xml:space="preserve">郑淑棠总主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所有非英语专业</t>
    </r>
  </si>
  <si>
    <r>
      <rPr>
        <sz val="10"/>
        <rFont val="Noto Sans"/>
        <family val="2"/>
      </rPr>
      <t xml:space="preserve">新视野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视听说教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思政智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视野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视听说教程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思政智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大学英语四六级口语实训</t>
    </r>
  </si>
  <si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项目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长篇阅读 </t>
    </r>
    <r>
      <rPr>
        <sz val="10"/>
        <rFont val="宋体"/>
        <family val="0"/>
        <charset val="134"/>
      </rPr>
      <t xml:space="preserve">1</t>
    </r>
  </si>
  <si>
    <t xml:space="preserve">郭杰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长篇阅读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杰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长篇阅读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专题听力：新闻（附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下载）</t>
    </r>
  </si>
  <si>
    <r>
      <rPr>
        <sz val="10"/>
        <rFont val="Noto Sans"/>
        <family val="2"/>
      </rPr>
      <t xml:space="preserve">王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希茹</t>
    </r>
  </si>
  <si>
    <t xml:space="preserve">中国社会与文化翻译教程</t>
  </si>
  <si>
    <t xml:space="preserve">王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综合教程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生用书</t>
    </r>
  </si>
  <si>
    <t xml:space="preserve">李荫华总主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所有非英语专业Ａ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综合教程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）全新版大学英语（第二版）综合教程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新时代明德大学英语综合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王守仁，黄国文总主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所有非英语专业Ｂ班</t>
    </r>
  </si>
  <si>
    <r>
      <rPr>
        <sz val="10"/>
        <rFont val="Noto Sans"/>
        <family val="2"/>
      </rPr>
      <t xml:space="preserve">新时代明德大学英语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新时代明德大学英语综合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t xml:space="preserve">B1200020</t>
  </si>
  <si>
    <t xml:space="preserve">比较文学</t>
  </si>
  <si>
    <t xml:space="preserve">新闻与文化传播学院</t>
  </si>
  <si>
    <t xml:space="preserve">9787040501056</t>
  </si>
  <si>
    <t xml:space="preserve">比较文学概论</t>
  </si>
  <si>
    <t xml:space="preserve">曹顺庆、孙景尧、高旭东</t>
  </si>
  <si>
    <t xml:space="preserve">B1200120</t>
  </si>
  <si>
    <t xml:space="preserve">电视专题与电视栏目</t>
  </si>
  <si>
    <t xml:space="preserve">9787309141399</t>
  </si>
  <si>
    <t xml:space="preserve">电视专题与专栏</t>
  </si>
  <si>
    <t xml:space="preserve">石长顺</t>
  </si>
  <si>
    <t xml:space="preserve">B1200342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101000825
9787568089272</t>
  </si>
  <si>
    <t xml:space="preserve">古代汉语第一册
实用汉语史知识教程</t>
  </si>
  <si>
    <t xml:space="preserve">王力
甘勇</t>
  </si>
  <si>
    <t xml:space="preserve">中华书局
华中科技大学出版社</t>
  </si>
  <si>
    <t xml:space="preserve">B1200592</t>
  </si>
  <si>
    <r>
      <rPr>
        <sz val="10"/>
        <rFont val="Noto Sans"/>
        <family val="2"/>
      </rPr>
      <t xml:space="preserve">外国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787040501063</t>
    </r>
    <r>
      <rPr>
        <sz val="10"/>
        <rFont val="Noto Sans"/>
        <family val="2"/>
      </rPr>
      <t xml:space="preserve">（上）
</t>
    </r>
    <r>
      <rPr>
        <sz val="10"/>
        <rFont val="宋体"/>
        <family val="0"/>
        <charset val="134"/>
      </rPr>
      <t xml:space="preserve">9787040501070</t>
    </r>
    <r>
      <rPr>
        <sz val="10"/>
        <rFont val="Noto Sans"/>
        <family val="2"/>
      </rPr>
      <t xml:space="preserve">（下）</t>
    </r>
  </si>
  <si>
    <t xml:space="preserve">外国文学史（第二版）</t>
  </si>
  <si>
    <t xml:space="preserve">聂珍钊、郑克鲁、蒋承勇</t>
  </si>
  <si>
    <t xml:space="preserve">B1200610</t>
  </si>
  <si>
    <t xml:space="preserve">外国新闻史</t>
  </si>
  <si>
    <t xml:space="preserve">9787300033242</t>
  </si>
  <si>
    <t xml:space="preserve">外国新闻传播史</t>
  </si>
  <si>
    <t xml:space="preserve">郑超然等</t>
  </si>
  <si>
    <t xml:space="preserve">B1200664</t>
  </si>
  <si>
    <t xml:space="preserve">文学概论</t>
  </si>
  <si>
    <t xml:space="preserve">9787040543629</t>
  </si>
  <si>
    <t xml:space="preserve">文学理论（第二版）</t>
  </si>
  <si>
    <t xml:space="preserve">王一川、胡亚敏、谭好哲</t>
  </si>
  <si>
    <t xml:space="preserve">B1200712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787040469882</t>
  </si>
  <si>
    <t xml:space="preserve">现代汉语（下册 增订六版）</t>
  </si>
  <si>
    <t xml:space="preserve">黄伯荣、廖序东</t>
  </si>
  <si>
    <t xml:space="preserve">B1200730</t>
  </si>
  <si>
    <t xml:space="preserve">写作</t>
  </si>
  <si>
    <t xml:space="preserve">9787300121062</t>
  </si>
  <si>
    <t xml:space="preserve">高等写作学引论</t>
  </si>
  <si>
    <t xml:space="preserve">马正平</t>
  </si>
  <si>
    <t xml:space="preserve">B1200740</t>
  </si>
  <si>
    <t xml:space="preserve">新闻编辑学</t>
  </si>
  <si>
    <t xml:space="preserve">9787040501025</t>
  </si>
  <si>
    <t xml:space="preserve">新闻编辑（第二版）</t>
  </si>
  <si>
    <t xml:space="preserve">蔡雯</t>
  </si>
  <si>
    <t xml:space="preserve">B1200790</t>
  </si>
  <si>
    <t xml:space="preserve">新闻写作学</t>
  </si>
  <si>
    <t xml:space="preserve">9787040485028</t>
  </si>
  <si>
    <t xml:space="preserve">新闻采访与写作</t>
  </si>
  <si>
    <t xml:space="preserve">罗以澄、丁柏铨、张征</t>
  </si>
  <si>
    <t xml:space="preserve">B1200813</t>
  </si>
  <si>
    <t xml:space="preserve">新闻学概论</t>
  </si>
  <si>
    <t xml:space="preserve">9787040533675</t>
  </si>
  <si>
    <t xml:space="preserve">《新闻学概论》编写组</t>
  </si>
  <si>
    <t xml:space="preserve">B1200860</t>
  </si>
  <si>
    <t xml:space="preserve">应用语言艺术</t>
  </si>
  <si>
    <t xml:space="preserve">9787568080484</t>
  </si>
  <si>
    <t xml:space="preserve">李军湘</t>
  </si>
  <si>
    <t xml:space="preserve">B1200890</t>
  </si>
  <si>
    <t xml:space="preserve">语言学概论</t>
  </si>
  <si>
    <t xml:space="preserve">9787560019536</t>
  </si>
  <si>
    <t xml:space="preserve">The Study of Language</t>
  </si>
  <si>
    <t xml:space="preserve">George Yule</t>
  </si>
  <si>
    <t xml:space="preserve">B1200932</t>
  </si>
  <si>
    <t xml:space="preserve">中国古代文论</t>
  </si>
  <si>
    <t xml:space="preserve">9787040501100</t>
  </si>
  <si>
    <t xml:space="preserve">中国文学理论批评史（第二版）</t>
  </si>
  <si>
    <t xml:space="preserve">黄霖、李春青、李建中</t>
  </si>
  <si>
    <t xml:space="preserve">B120096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787040501087</t>
    </r>
    <r>
      <rPr>
        <sz val="10"/>
        <rFont val="Noto Sans"/>
        <family val="2"/>
      </rPr>
      <t xml:space="preserve">（上）
</t>
    </r>
    <r>
      <rPr>
        <sz val="10"/>
        <rFont val="宋体"/>
        <family val="0"/>
        <charset val="134"/>
      </rPr>
      <t xml:space="preserve">9787040501094</t>
    </r>
    <r>
      <rPr>
        <sz val="10"/>
        <rFont val="Noto Sans"/>
        <family val="2"/>
      </rPr>
      <t xml:space="preserve">（中）
</t>
    </r>
    <r>
      <rPr>
        <sz val="10"/>
        <rFont val="宋体"/>
        <family val="0"/>
        <charset val="134"/>
      </rPr>
      <t xml:space="preserve">9787040501179</t>
    </r>
    <r>
      <rPr>
        <sz val="10"/>
        <rFont val="Noto Sans"/>
        <family val="2"/>
      </rPr>
      <t xml:space="preserve">（下）</t>
    </r>
  </si>
  <si>
    <t xml:space="preserve">中国古代文学史第二版</t>
  </si>
  <si>
    <t xml:space="preserve">袁世硕、陈文新</t>
  </si>
  <si>
    <t xml:space="preserve">B120098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1201032</t>
  </si>
  <si>
    <t xml:space="preserve">中国现当代文学</t>
  </si>
  <si>
    <t xml:space="preserve">9787040533224</t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5-2018</t>
    </r>
    <r>
      <rPr>
        <sz val="10"/>
        <rFont val="Noto Sans"/>
        <family val="2"/>
      </rPr>
      <t xml:space="preserve">第四版</t>
    </r>
  </si>
  <si>
    <t xml:space="preserve">朱栋霖、吴义勤</t>
  </si>
  <si>
    <t xml:space="preserve">B1201042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1036709</t>
  </si>
  <si>
    <r>
      <rPr>
        <sz val="10"/>
        <rFont val="Noto Sans"/>
        <family val="2"/>
      </rPr>
      <t xml:space="preserve">中国现代文学三十年（修订本</t>
    </r>
    <r>
      <rPr>
        <sz val="10"/>
        <rFont val="宋体"/>
        <family val="0"/>
        <charset val="134"/>
      </rPr>
      <t xml:space="preserve">)</t>
    </r>
  </si>
  <si>
    <t xml:space="preserve">钱理群、温儒敏、吴福辉</t>
  </si>
  <si>
    <t xml:space="preserve">B1201062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787562247883
9787562247890</t>
  </si>
  <si>
    <t xml:space="preserve">中国当代文学（上、下）</t>
  </si>
  <si>
    <t xml:space="preserve">王庆生、王又平</t>
  </si>
  <si>
    <t xml:space="preserve">华中师范大学出版社</t>
  </si>
  <si>
    <t xml:space="preserve">B1201230</t>
  </si>
  <si>
    <t xml:space="preserve">舆论学</t>
  </si>
  <si>
    <t xml:space="preserve">9787811274158</t>
  </si>
  <si>
    <t xml:space="preserve">舆论学概论</t>
  </si>
  <si>
    <t xml:space="preserve">刘建明、纪忠慧、王莉丽</t>
  </si>
  <si>
    <t xml:space="preserve">中国传媒大学出版社</t>
  </si>
  <si>
    <t xml:space="preserve">B1202273</t>
  </si>
  <si>
    <t xml:space="preserve">平面媒体设计</t>
  </si>
  <si>
    <t xml:space="preserve">9787805268026</t>
  </si>
  <si>
    <t xml:space="preserve">平面设计</t>
  </si>
  <si>
    <t xml:space="preserve">李子明</t>
  </si>
  <si>
    <t xml:space="preserve">北京工艺美术出版社</t>
  </si>
  <si>
    <t xml:space="preserve">B1202420</t>
  </si>
  <si>
    <t xml:space="preserve">传媒伦理与法规</t>
  </si>
  <si>
    <t xml:space="preserve">9787810858076</t>
  </si>
  <si>
    <t xml:space="preserve">新闻传播伦理与法规教程</t>
  </si>
  <si>
    <t xml:space="preserve">陈绚</t>
  </si>
  <si>
    <t xml:space="preserve">B1202712</t>
  </si>
  <si>
    <t xml:space="preserve">中国古代文学</t>
  </si>
  <si>
    <t xml:space="preserve">B1202920</t>
  </si>
  <si>
    <t xml:space="preserve">美学原理</t>
  </si>
  <si>
    <t xml:space="preserve">9787040500912</t>
  </si>
  <si>
    <t xml:space="preserve">B1203140</t>
  </si>
  <si>
    <t xml:space="preserve">西方文艺理论与思潮</t>
  </si>
  <si>
    <t xml:space="preserve">9787040501971</t>
  </si>
  <si>
    <t xml:space="preserve">西方文学理论</t>
  </si>
  <si>
    <t xml:space="preserve">《西方文学理论》编写组</t>
  </si>
  <si>
    <t xml:space="preserve">B1203150</t>
  </si>
  <si>
    <t xml:space="preserve">马克思主义新闻观</t>
  </si>
  <si>
    <t xml:space="preserve">9787300209586</t>
  </si>
  <si>
    <t xml:space="preserve">马克思主义新闻观教程</t>
  </si>
  <si>
    <t xml:space="preserve">陈力丹</t>
  </si>
  <si>
    <t xml:space="preserve">B1203180</t>
  </si>
  <si>
    <t xml:space="preserve">视听节目策划</t>
  </si>
  <si>
    <t xml:space="preserve">9787568083027</t>
  </si>
  <si>
    <t xml:space="preserve">视听节目策划实务</t>
  </si>
  <si>
    <t xml:space="preserve">石永军、黄进</t>
  </si>
  <si>
    <t xml:space="preserve">B1280290</t>
  </si>
  <si>
    <t xml:space="preserve">汉字溯源</t>
  </si>
  <si>
    <t xml:space="preserve">9787568075510</t>
  </si>
  <si>
    <t xml:space="preserve">谭飞</t>
  </si>
  <si>
    <t xml:space="preserve">B1280430</t>
  </si>
  <si>
    <t xml:space="preserve">《诗经》爱情诗赏析</t>
  </si>
  <si>
    <t xml:space="preserve">9787307235854</t>
  </si>
  <si>
    <t xml:space="preserve">《诗经》爱情诗注析</t>
  </si>
  <si>
    <t xml:space="preserve">B1280490</t>
  </si>
  <si>
    <t xml:space="preserve">品牌传播中的广告创意</t>
  </si>
  <si>
    <t xml:space="preserve">9787568096516</t>
  </si>
  <si>
    <t xml:space="preserve">整合品牌传播概论</t>
  </si>
  <si>
    <t xml:space="preserve">袁满</t>
  </si>
  <si>
    <t xml:space="preserve">B2301020</t>
  </si>
  <si>
    <t xml:space="preserve">中外美术史</t>
  </si>
  <si>
    <t xml:space="preserve">中韩新媒体学院</t>
  </si>
  <si>
    <t xml:space="preserve">中国美术史</t>
  </si>
  <si>
    <t xml:space="preserve">尹吉男</t>
  </si>
  <si>
    <t xml:space="preserve">B2302092</t>
  </si>
  <si>
    <t xml:space="preserve">中外电影史</t>
  </si>
  <si>
    <t xml:space="preserve">9787504327840
9787504327277</t>
  </si>
  <si>
    <t xml:space="preserve">中国电影史
外国电影史</t>
  </si>
  <si>
    <r>
      <rPr>
        <sz val="10"/>
        <rFont val="Noto Sans"/>
        <family val="2"/>
      </rPr>
      <t xml:space="preserve">钟大丰、舒晓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亚玲、胡滨</t>
    </r>
  </si>
  <si>
    <t xml:space="preserve">中国广播电视出版社</t>
  </si>
  <si>
    <t xml:space="preserve">B2302260</t>
  </si>
  <si>
    <t xml:space="preserve">影视色彩学</t>
  </si>
  <si>
    <t xml:space="preserve">9787301138939</t>
  </si>
  <si>
    <t xml:space="preserve">电影色彩学</t>
  </si>
  <si>
    <t xml:space="preserve">梁明，李力</t>
  </si>
  <si>
    <t xml:space="preserve">B2302280</t>
  </si>
  <si>
    <t xml:space="preserve">电影剧本写作</t>
  </si>
  <si>
    <t xml:space="preserve">9787550284753</t>
  </si>
  <si>
    <t xml:space="preserve">电影剧本写作基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 </t>
    </r>
    <r>
      <rPr>
        <sz val="10"/>
        <rFont val="Noto Sans"/>
        <family val="2"/>
      </rPr>
      <t xml:space="preserve">悉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尔德（</t>
    </r>
    <r>
      <rPr>
        <sz val="10"/>
        <rFont val="宋体"/>
        <family val="0"/>
        <charset val="134"/>
      </rPr>
      <t xml:space="preserve">Syd Field</t>
    </r>
    <r>
      <rPr>
        <sz val="10"/>
        <rFont val="Noto Sans"/>
        <family val="2"/>
      </rPr>
      <t xml:space="preserve">） 著，钟大丰，鲍玉珩 译</t>
    </r>
  </si>
  <si>
    <t xml:space="preserve">北京联合出版公司</t>
  </si>
  <si>
    <t xml:space="preserve">B2302340</t>
  </si>
  <si>
    <r>
      <rPr>
        <sz val="10"/>
        <rFont val="Noto Sans"/>
        <family val="2"/>
      </rPr>
      <t xml:space="preserve">数字后期合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787115452702</t>
  </si>
  <si>
    <r>
      <rPr>
        <sz val="10"/>
        <rFont val="宋体"/>
        <family val="0"/>
        <charset val="134"/>
      </rPr>
      <t xml:space="preserve">NUKE 101</t>
    </r>
    <r>
      <rPr>
        <sz val="10"/>
        <rFont val="Noto Sans"/>
        <family val="2"/>
      </rPr>
      <t xml:space="preserve">专业数字合成与视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]Ron Ganbar</t>
    </r>
  </si>
  <si>
    <t xml:space="preserve">B2302350</t>
  </si>
  <si>
    <t xml:space="preserve">影视制片管理</t>
  </si>
  <si>
    <t xml:space="preserve">9787504381156</t>
  </si>
  <si>
    <t xml:space="preserve">影视剧制片管理</t>
  </si>
  <si>
    <t xml:space="preserve">高福安 宋培义</t>
  </si>
  <si>
    <t xml:space="preserve">中国广播影视出版社</t>
  </si>
  <si>
    <t xml:space="preserve">B2302530</t>
  </si>
  <si>
    <t xml:space="preserve">B2302570</t>
  </si>
  <si>
    <t xml:space="preserve">艺术概论</t>
  </si>
  <si>
    <t xml:space="preserve">艺术学概论</t>
  </si>
  <si>
    <t xml:space="preserve">彭吉象、王一川</t>
  </si>
  <si>
    <t xml:space="preserve">B0900150</t>
  </si>
  <si>
    <t xml:space="preserve">贝叶斯统计学</t>
  </si>
  <si>
    <t xml:space="preserve">统计与数学学院</t>
  </si>
  <si>
    <t xml:space="preserve">9787503766923</t>
  </si>
  <si>
    <t xml:space="preserve">贝叶斯统计</t>
  </si>
  <si>
    <t xml:space="preserve">茆诗松，汤银才</t>
  </si>
  <si>
    <t xml:space="preserve">中国统计出版社</t>
  </si>
  <si>
    <t xml:space="preserve">B0900170</t>
  </si>
  <si>
    <t xml:space="preserve">博弈论</t>
  </si>
  <si>
    <t xml:space="preserve">博弈论通识十八讲</t>
  </si>
  <si>
    <t xml:space="preserve">常金华，陈梅</t>
  </si>
  <si>
    <t xml:space="preserve">B0900180</t>
  </si>
  <si>
    <t xml:space="preserve">博弈论基础</t>
  </si>
  <si>
    <t xml:space="preserve">B0900380</t>
  </si>
  <si>
    <t xml:space="preserve">多元统计分析</t>
  </si>
  <si>
    <t xml:space="preserve">9787564239107</t>
  </si>
  <si>
    <t xml:space="preserve">应用多元统计分析</t>
  </si>
  <si>
    <t xml:space="preserve">王学民</t>
  </si>
  <si>
    <t xml:space="preserve">B0900390</t>
  </si>
  <si>
    <t xml:space="preserve">非参数统计学</t>
  </si>
  <si>
    <t xml:space="preserve">9787121399756</t>
  </si>
  <si>
    <r>
      <rPr>
        <sz val="10"/>
        <rFont val="Noto Sans"/>
        <family val="2"/>
      </rPr>
      <t xml:space="preserve">非参数统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王星</t>
  </si>
  <si>
    <t xml:space="preserve">B0900393</t>
  </si>
  <si>
    <t xml:space="preserve">B0900424</t>
  </si>
  <si>
    <t xml:space="preserve">B0900434</t>
  </si>
  <si>
    <t xml:space="preserve">概率论与数理统计（经管）</t>
  </si>
  <si>
    <t xml:space="preserve">9787509568330</t>
  </si>
  <si>
    <t xml:space="preserve">李政兴</t>
  </si>
  <si>
    <t xml:space="preserve">B0900470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89818</t>
  </si>
  <si>
    <t xml:space="preserve">高等数学（第八版上册）</t>
  </si>
  <si>
    <t xml:space="preserve">同济大学数学系</t>
  </si>
  <si>
    <t xml:space="preserve">B0900480</t>
  </si>
  <si>
    <t xml:space="preserve">高等数学（文）</t>
  </si>
  <si>
    <t xml:space="preserve">9787509551042</t>
  </si>
  <si>
    <t xml:space="preserve">高等数学（文科）</t>
  </si>
  <si>
    <t xml:space="preserve">熊波</t>
  </si>
  <si>
    <t xml:space="preserve">B0900543</t>
  </si>
  <si>
    <t xml:space="preserve">计量经济学</t>
  </si>
  <si>
    <t xml:space="preserve">9787503796142</t>
  </si>
  <si>
    <t xml:space="preserve">经济计量学（第二版）</t>
  </si>
  <si>
    <t xml:space="preserve">李占风、胡淑兰</t>
  </si>
  <si>
    <t xml:space="preserve">B0900730</t>
  </si>
  <si>
    <t xml:space="preserve">经济预测与决策</t>
  </si>
  <si>
    <t xml:space="preserve">9787561573907</t>
  </si>
  <si>
    <t xml:space="preserve">朱建平</t>
  </si>
  <si>
    <t xml:space="preserve">B0900913</t>
  </si>
  <si>
    <t xml:space="preserve">时间序列分析</t>
  </si>
  <si>
    <t xml:space="preserve">9787300278988</t>
  </si>
  <si>
    <r>
      <rPr>
        <sz val="10"/>
        <rFont val="Noto Sans"/>
        <family val="2"/>
      </rPr>
      <t xml:space="preserve">时间序列分析—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燕</t>
  </si>
  <si>
    <t xml:space="preserve">B0900940</t>
  </si>
  <si>
    <t xml:space="preserve">市场调查</t>
  </si>
  <si>
    <t xml:space="preserve">9787040502503</t>
  </si>
  <si>
    <t xml:space="preserve">市场调查理论与方法 </t>
  </si>
  <si>
    <t xml:space="preserve">徐映梅 张海波 孙玉环 </t>
  </si>
  <si>
    <t xml:space="preserve">B0901042</t>
  </si>
  <si>
    <t xml:space="preserve">数理经济学</t>
  </si>
  <si>
    <t xml:space="preserve">9787030392985</t>
  </si>
  <si>
    <t xml:space="preserve">茹少峰 著</t>
  </si>
  <si>
    <t xml:space="preserve">B090106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06945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华东师范大学数学科学学院</t>
  </si>
  <si>
    <t xml:space="preserve">B0901180</t>
  </si>
  <si>
    <t xml:space="preserve">统计学</t>
  </si>
  <si>
    <t xml:space="preserve">9787503777974</t>
  </si>
  <si>
    <t xml:space="preserve">向书坚 张学毅</t>
  </si>
  <si>
    <t xml:space="preserve">B0901190</t>
  </si>
  <si>
    <t xml:space="preserve">统计学基础</t>
  </si>
  <si>
    <t xml:space="preserve">B0901192</t>
  </si>
  <si>
    <t xml:space="preserve">B0901284</t>
  </si>
  <si>
    <t xml:space="preserve">微积分（上）</t>
  </si>
  <si>
    <t xml:space="preserve">9787509542583</t>
  </si>
  <si>
    <t xml:space="preserve">微积分（第二版）</t>
  </si>
  <si>
    <t xml:space="preserve">杨皓</t>
  </si>
  <si>
    <t xml:space="preserve">B0901332</t>
  </si>
  <si>
    <t xml:space="preserve">线性代数（工）</t>
  </si>
  <si>
    <t xml:space="preserve">9787040396614</t>
  </si>
  <si>
    <t xml:space="preserve">工程数学 线性代数</t>
  </si>
  <si>
    <t xml:space="preserve">B0901334</t>
  </si>
  <si>
    <t xml:space="preserve">B0901470</t>
  </si>
  <si>
    <t xml:space="preserve">应用随机过程</t>
  </si>
  <si>
    <t xml:space="preserve">9787300278179</t>
  </si>
  <si>
    <t xml:space="preserve">张波，商豪，邓军</t>
  </si>
  <si>
    <t xml:space="preserve">B0901672</t>
  </si>
  <si>
    <t xml:space="preserve">精算学原理</t>
  </si>
  <si>
    <t xml:space="preserve">9787300289205</t>
  </si>
  <si>
    <t xml:space="preserve">利息理论及其应用（第四版）</t>
  </si>
  <si>
    <t xml:space="preserve">孟生旺 </t>
  </si>
  <si>
    <t xml:space="preserve">B0902010</t>
  </si>
  <si>
    <t xml:space="preserve">统计计算与模拟</t>
  </si>
  <si>
    <t xml:space="preserve">9787307076570</t>
  </si>
  <si>
    <r>
      <rPr>
        <sz val="10"/>
        <rFont val="Noto Sans"/>
        <family val="2"/>
      </rPr>
      <t xml:space="preserve">统计模拟及其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实现</t>
    </r>
  </si>
  <si>
    <t xml:space="preserve">肖枝洪，朱强</t>
  </si>
  <si>
    <t xml:space="preserve">B0902150</t>
  </si>
  <si>
    <t xml:space="preserve">非结构化数据分析</t>
  </si>
  <si>
    <t xml:space="preserve">9787300262970</t>
  </si>
  <si>
    <t xml:space="preserve">非结构化大数据分析</t>
  </si>
  <si>
    <t xml:space="preserve">李翠平</t>
  </si>
  <si>
    <t xml:space="preserve">B0902272</t>
  </si>
  <si>
    <t xml:space="preserve">金融时间序列</t>
  </si>
  <si>
    <t xml:space="preserve">9787115287625</t>
  </si>
  <si>
    <t xml:space="preserve">金融时间序列分析</t>
  </si>
  <si>
    <t xml:space="preserve">王远林，王辉，潘家柱 译</t>
  </si>
  <si>
    <t xml:space="preserve">B0902900</t>
  </si>
  <si>
    <t xml:space="preserve">实变函数论</t>
  </si>
  <si>
    <t xml:space="preserve">9787030404510</t>
  </si>
  <si>
    <t xml:space="preserve">实变函数</t>
  </si>
  <si>
    <t xml:space="preserve">周性伟 孙文昌</t>
  </si>
  <si>
    <t xml:space="preserve">B0902950</t>
  </si>
  <si>
    <t xml:space="preserve">数据可视化</t>
  </si>
  <si>
    <t xml:space="preserve">9787302553489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可视化</t>
    </r>
  </si>
  <si>
    <r>
      <rPr>
        <sz val="10"/>
        <rFont val="Noto Sans"/>
        <family val="2"/>
      </rPr>
      <t xml:space="preserve">马里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布勒，蒂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博曼 著，李瀛宇 译</t>
    </r>
  </si>
  <si>
    <t xml:space="preserve">B0902960</t>
  </si>
  <si>
    <t xml:space="preserve">数据挖掘与商务智能</t>
  </si>
  <si>
    <t xml:space="preserve">9787040497946</t>
  </si>
  <si>
    <t xml:space="preserve">商务智能与数据挖掘 </t>
  </si>
  <si>
    <t xml:space="preserve">陈晓红，寇纲，刘咏梅</t>
  </si>
  <si>
    <t xml:space="preserve">B0903110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数据分析</t>
    </r>
  </si>
  <si>
    <t xml:space="preserve">9787560539423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初学者指南</t>
    </r>
  </si>
  <si>
    <r>
      <rPr>
        <sz val="10"/>
        <rFont val="Noto Sans"/>
        <family val="2"/>
      </rPr>
      <t xml:space="preserve">阿兰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祖尔</t>
    </r>
  </si>
  <si>
    <t xml:space="preserve">西安交通大学出版社</t>
  </si>
  <si>
    <t xml:space="preserve">B0903140</t>
  </si>
  <si>
    <t xml:space="preserve">行为金融学</t>
  </si>
  <si>
    <t xml:space="preserve">饶育蕾，彭叠峰，盛虎</t>
  </si>
  <si>
    <t xml:space="preserve">B0903150</t>
  </si>
  <si>
    <r>
      <rPr>
        <sz val="10"/>
        <rFont val="Noto Sans"/>
        <family val="2"/>
      </rPr>
      <t xml:space="preserve">风险管理与金融机构（原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] 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尔（</t>
    </r>
    <r>
      <rPr>
        <sz val="10"/>
        <rFont val="宋体"/>
        <family val="0"/>
        <charset val="134"/>
      </rPr>
      <t xml:space="preserve">John C.Hull</t>
    </r>
    <r>
      <rPr>
        <sz val="10"/>
        <rFont val="Noto Sans"/>
        <family val="2"/>
      </rPr>
      <t xml:space="preserve">） 著</t>
    </r>
  </si>
  <si>
    <t xml:space="preserve">B0903180</t>
  </si>
  <si>
    <t xml:space="preserve">证券投资</t>
  </si>
  <si>
    <t xml:space="preserve">B090320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与金融计算方法</t>
    </r>
  </si>
  <si>
    <t xml:space="preserve">9787302595885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教程</t>
    </r>
  </si>
  <si>
    <t xml:space="preserve">薛山等</t>
  </si>
  <si>
    <t xml:space="preserve">B0903210</t>
  </si>
  <si>
    <t xml:space="preserve">运筹学基础</t>
  </si>
  <si>
    <t xml:space="preserve">运筹学教程</t>
  </si>
  <si>
    <t xml:space="preserve">胡运权，郭耀煌</t>
  </si>
  <si>
    <t xml:space="preserve">B0903330</t>
  </si>
  <si>
    <t xml:space="preserve">多元统计学</t>
  </si>
  <si>
    <t xml:space="preserve">B0903340</t>
  </si>
  <si>
    <t xml:space="preserve">概率论与数理统计学</t>
  </si>
  <si>
    <t xml:space="preserve">9787040511482</t>
  </si>
  <si>
    <t xml:space="preserve">概率论与数理统计教程</t>
  </si>
  <si>
    <t xml:space="preserve">茆诗松</t>
  </si>
  <si>
    <t xml:space="preserve">B0990090</t>
  </si>
  <si>
    <t xml:space="preserve">实验设计</t>
  </si>
  <si>
    <t xml:space="preserve">试验设计与建模</t>
  </si>
  <si>
    <t xml:space="preserve">方开泰等</t>
  </si>
  <si>
    <t xml:space="preserve">F090005</t>
  </si>
  <si>
    <t xml:space="preserve">西方经济学</t>
  </si>
  <si>
    <t xml:space="preserve">9787040526417</t>
  </si>
  <si>
    <t xml:space="preserve">西方经济学（上下）</t>
  </si>
  <si>
    <t xml:space="preserve">颜鹏飞，刘凤良，吴汉洪</t>
  </si>
  <si>
    <t xml:space="preserve">Y0900010</t>
  </si>
  <si>
    <r>
      <rPr>
        <sz val="10"/>
        <rFont val="Noto Sans"/>
        <family val="2"/>
      </rPr>
      <t xml:space="preserve">民族理论与形势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6012234</t>
  </si>
  <si>
    <t xml:space="preserve">中国民族理论新编</t>
  </si>
  <si>
    <t xml:space="preserve">吴仕民</t>
  </si>
  <si>
    <t xml:space="preserve">中央民族大学出版社</t>
  </si>
  <si>
    <t xml:space="preserve">Y0900050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44666237</t>
  </si>
  <si>
    <r>
      <rPr>
        <sz val="10"/>
        <rFont val="Noto Sans"/>
        <family val="2"/>
      </rPr>
      <t xml:space="preserve">新目标大学英语（第二版）综合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目标大学英语视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刘正光，任远
主编；徐锦芬，刘文波主编</t>
  </si>
  <si>
    <t xml:space="preserve">Y0900070</t>
  </si>
  <si>
    <t xml:space="preserve">计算机基础</t>
  </si>
  <si>
    <t xml:space="preserve">9787302512677</t>
  </si>
  <si>
    <t xml:space="preserve">计算机应用基础</t>
  </si>
  <si>
    <r>
      <rPr>
        <sz val="10"/>
        <rFont val="Noto Sans"/>
        <family val="2"/>
      </rPr>
      <t xml:space="preserve">王爱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鸿</t>
    </r>
  </si>
  <si>
    <t xml:space="preserve">Y0900080</t>
  </si>
  <si>
    <r>
      <rPr>
        <sz val="10"/>
        <rFont val="Noto Sans"/>
        <family val="2"/>
      </rPr>
      <t xml:space="preserve">大学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1156117</t>
  </si>
  <si>
    <t xml:space="preserve">大学语文</t>
  </si>
  <si>
    <t xml:space="preserve">胡德才</t>
  </si>
  <si>
    <t xml:space="preserve">Y0900100</t>
  </si>
  <si>
    <t xml:space="preserve">9787560870335</t>
  </si>
  <si>
    <t xml:space="preserve">高等数学（经管类上册）</t>
  </si>
  <si>
    <t xml:space="preserve">张华隆</t>
  </si>
  <si>
    <t xml:space="preserve">同济大学出版社</t>
  </si>
  <si>
    <t xml:space="preserve">B0900070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信息与安全工程学院</t>
  </si>
  <si>
    <t xml:space="preserve">9787115459565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郭宁</t>
  </si>
  <si>
    <t xml:space="preserve">B090008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978730260633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精编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课视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题库版）</t>
    </r>
  </si>
  <si>
    <t xml:space="preserve">耿祥义，张跃平 </t>
  </si>
  <si>
    <t xml:space="preserve">专业不同（杨阳老师）</t>
  </si>
  <si>
    <t xml:space="preserve">B130217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机器学习</t>
    </r>
  </si>
  <si>
    <t xml:space="preserve">9787302597308</t>
  </si>
  <si>
    <t xml:space="preserve">机器学习方法</t>
  </si>
  <si>
    <t xml:space="preserve">李航</t>
  </si>
  <si>
    <t xml:space="preserve">B0900102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设计</t>
    </r>
  </si>
  <si>
    <t xml:space="preserve">9787302404491</t>
  </si>
  <si>
    <r>
      <rPr>
        <sz val="10"/>
        <rFont val="宋体"/>
        <family val="0"/>
        <charset val="134"/>
      </rPr>
      <t xml:space="preserve">UML2 </t>
    </r>
    <r>
      <rPr>
        <sz val="10"/>
        <rFont val="Noto Sans"/>
        <family val="2"/>
      </rPr>
      <t xml:space="preserve">基础、建模与设计教程</t>
    </r>
  </si>
  <si>
    <t xml:space="preserve">李波 杨弘平</t>
  </si>
  <si>
    <t xml:space="preserve">B1301390</t>
  </si>
  <si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（双语）</t>
    </r>
  </si>
  <si>
    <t xml:space="preserve">9787115505231</t>
  </si>
  <si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操作系统设计</t>
    </r>
  </si>
  <si>
    <r>
      <rPr>
        <sz val="10"/>
        <rFont val="Noto Sans"/>
        <family val="2"/>
      </rPr>
      <t xml:space="preserve">莫里斯</t>
    </r>
    <r>
      <rPr>
        <sz val="10"/>
        <rFont val="宋体"/>
        <family val="0"/>
        <charset val="134"/>
      </rPr>
      <t xml:space="preserve">.J.</t>
    </r>
    <r>
      <rPr>
        <sz val="10"/>
        <rFont val="Noto Sans"/>
        <family val="2"/>
      </rPr>
      <t xml:space="preserve">巴赫（</t>
    </r>
    <r>
      <rPr>
        <sz val="10"/>
        <rFont val="宋体"/>
        <family val="0"/>
        <charset val="134"/>
      </rPr>
      <t xml:space="preserve">Maurice.J.Bach</t>
    </r>
    <r>
      <rPr>
        <sz val="10"/>
        <rFont val="Noto Sans"/>
        <family val="2"/>
      </rPr>
      <t xml:space="preserve">）</t>
    </r>
  </si>
  <si>
    <t xml:space="preserve">B130073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安全实践</t>
    </r>
  </si>
  <si>
    <t xml:space="preserve">9787302537694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安全原理分析与实践</t>
    </r>
  </si>
  <si>
    <t xml:space="preserve">闵海钊 李江涛</t>
  </si>
  <si>
    <t xml:space="preserve">B1302660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安全编程</t>
    </r>
  </si>
  <si>
    <t xml:space="preserve">9787302184003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核心编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夫瑞（</t>
    </r>
    <r>
      <rPr>
        <sz val="10"/>
        <rFont val="宋体"/>
        <family val="0"/>
        <charset val="134"/>
      </rPr>
      <t xml:space="preserve">Jeffrey Richter</t>
    </r>
    <r>
      <rPr>
        <sz val="10"/>
        <rFont val="Noto Sans"/>
        <family val="2"/>
      </rPr>
      <t xml:space="preserve">）</t>
    </r>
  </si>
  <si>
    <t xml:space="preserve">B0900190</t>
  </si>
  <si>
    <t xml:space="preserve">操作系统</t>
  </si>
  <si>
    <t xml:space="preserve">9787121441677
9787121340376</t>
  </si>
  <si>
    <r>
      <rPr>
        <sz val="10"/>
        <rFont val="Noto Sans"/>
        <family val="2"/>
      </rPr>
      <t xml:space="preserve">操作系统原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
操作系统原理习题解析与上机指导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黑新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元义</t>
    </r>
  </si>
  <si>
    <t xml:space="preserve">B1301284</t>
  </si>
  <si>
    <t xml:space="preserve">程序设计</t>
  </si>
  <si>
    <t xml:space="preserve">9787302518594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朱红，赵琦，王庆宝</t>
  </si>
  <si>
    <t xml:space="preserve">B1302460</t>
  </si>
  <si>
    <t xml:space="preserve">大数据分析导论</t>
  </si>
  <si>
    <t xml:space="preserve">9787302610939
'9787302566090</t>
  </si>
  <si>
    <r>
      <rPr>
        <sz val="10"/>
        <rFont val="Noto Sans"/>
        <family val="2"/>
      </rPr>
      <t xml:space="preserve">大数据分析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大数据分析导论实验指导与习题集</t>
    </r>
  </si>
  <si>
    <t xml:space="preserve">金大卫等</t>
  </si>
  <si>
    <t xml:space="preserve">B1302500</t>
  </si>
  <si>
    <t xml:space="preserve">大数据管理方法与应用</t>
  </si>
  <si>
    <t xml:space="preserve">9787522600116</t>
  </si>
  <si>
    <t xml:space="preserve">大数据原理与实战</t>
  </si>
  <si>
    <t xml:space="preserve">赵渝强</t>
  </si>
  <si>
    <t xml:space="preserve">中国水利水电出版社</t>
  </si>
  <si>
    <t xml:space="preserve">B1301263</t>
  </si>
  <si>
    <t xml:space="preserve">大数据技术基础</t>
  </si>
  <si>
    <t xml:space="preserve">9787115443304</t>
  </si>
  <si>
    <r>
      <rPr>
        <sz val="10"/>
        <rFont val="Noto Sans"/>
        <family val="2"/>
      </rPr>
      <t xml:space="preserve">大数据技术原理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林子雨</t>
  </si>
  <si>
    <t xml:space="preserve">B1300172</t>
  </si>
  <si>
    <t xml:space="preserve">电子电工技术</t>
  </si>
  <si>
    <t xml:space="preserve">9787040536515</t>
  </si>
  <si>
    <t xml:space="preserve">电工学（少学时）</t>
  </si>
  <si>
    <t xml:space="preserve">唐介</t>
  </si>
  <si>
    <t xml:space="preserve">B1300770</t>
  </si>
  <si>
    <t xml:space="preserve">电子支付与网络金融</t>
  </si>
  <si>
    <t xml:space="preserve">9787302560630</t>
  </si>
  <si>
    <r>
      <rPr>
        <sz val="10"/>
        <rFont val="Noto Sans"/>
        <family val="2"/>
      </rPr>
      <t xml:space="preserve">电子支付与网络金融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彩霞</t>
  </si>
  <si>
    <t xml:space="preserve">B1302550</t>
  </si>
  <si>
    <t xml:space="preserve">非结构化数据分析方法</t>
  </si>
  <si>
    <t xml:space="preserve">B1302030</t>
  </si>
  <si>
    <t xml:space="preserve">分析化学</t>
  </si>
  <si>
    <t xml:space="preserve">9787030449184</t>
  </si>
  <si>
    <t xml:space="preserve">分析化学（上册）</t>
  </si>
  <si>
    <t xml:space="preserve">胡育筑</t>
  </si>
  <si>
    <t xml:space="preserve">B1302140</t>
  </si>
  <si>
    <t xml:space="preserve">高级运筹学（双语）</t>
  </si>
  <si>
    <t xml:space="preserve">9787302591047</t>
  </si>
  <si>
    <t xml:space="preserve">introduction to operation research</t>
  </si>
  <si>
    <t xml:space="preserve">希利尔</t>
  </si>
  <si>
    <t xml:space="preserve">B1300202</t>
  </si>
  <si>
    <t xml:space="preserve">工程地质</t>
  </si>
  <si>
    <t xml:space="preserve">9787122016157</t>
  </si>
  <si>
    <t xml:space="preserve">工程地质基础</t>
  </si>
  <si>
    <t xml:space="preserve">唐辉明</t>
  </si>
  <si>
    <t xml:space="preserve">化学工业出版社</t>
  </si>
  <si>
    <t xml:space="preserve">B1300212</t>
  </si>
  <si>
    <t xml:space="preserve">工程力学</t>
  </si>
  <si>
    <t xml:space="preserve">9787111418405</t>
  </si>
  <si>
    <t xml:space="preserve">工程力学简明教程</t>
  </si>
  <si>
    <t xml:space="preserve">孙双双</t>
  </si>
  <si>
    <t xml:space="preserve">B1300800</t>
  </si>
  <si>
    <t xml:space="preserve">供应链与运营管理</t>
  </si>
  <si>
    <t xml:space="preserve">9787040555851</t>
  </si>
  <si>
    <t xml:space="preserve">生产与运作管理（第五版）</t>
  </si>
  <si>
    <t xml:space="preserve">陈荣秋，马士华 著</t>
  </si>
  <si>
    <t xml:space="preserve">B1300273</t>
  </si>
  <si>
    <t xml:space="preserve">固体废物处理工程</t>
  </si>
  <si>
    <t xml:space="preserve">9787122420024</t>
  </si>
  <si>
    <t xml:space="preserve">固体废物处置与资源化（第三版）</t>
  </si>
  <si>
    <t xml:space="preserve">蒋建国，岳东北，田思聪，颜枫</t>
  </si>
  <si>
    <t xml:space="preserve">B0900502</t>
  </si>
  <si>
    <t xml:space="preserve">管理信息系统</t>
  </si>
  <si>
    <t xml:space="preserve">9787115560032</t>
  </si>
  <si>
    <r>
      <rPr>
        <sz val="10"/>
        <rFont val="Noto Sans"/>
        <family val="2"/>
      </rPr>
      <t xml:space="preserve">管理信息系统（微课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）</t>
    </r>
  </si>
  <si>
    <t xml:space="preserve">向卓元 彭虎锋</t>
  </si>
  <si>
    <t xml:space="preserve">B0900503</t>
  </si>
  <si>
    <t xml:space="preserve">B1302720</t>
  </si>
  <si>
    <t xml:space="preserve">管理信息系统（人工智能大数据方向）</t>
  </si>
  <si>
    <t xml:space="preserve">B1300870</t>
  </si>
  <si>
    <t xml:space="preserve">环境管理学</t>
  </si>
  <si>
    <t xml:space="preserve">9787040375718</t>
  </si>
  <si>
    <t xml:space="preserve">叶文虎、张勇</t>
  </si>
  <si>
    <t xml:space="preserve">B1301290</t>
  </si>
  <si>
    <t xml:space="preserve">环境规划学</t>
  </si>
  <si>
    <t xml:space="preserve">9787502467852</t>
  </si>
  <si>
    <t xml:space="preserve">环境规划与管理实务</t>
  </si>
  <si>
    <t xml:space="preserve">李天昕</t>
  </si>
  <si>
    <t xml:space="preserve">冶金工业出版社</t>
  </si>
  <si>
    <t xml:space="preserve">B1300910</t>
  </si>
  <si>
    <t xml:space="preserve">环境科学与工程导论</t>
  </si>
  <si>
    <t xml:space="preserve">9787030473646</t>
  </si>
  <si>
    <t xml:space="preserve">环境工程概论</t>
  </si>
  <si>
    <t xml:space="preserve">朱蓓丽、程秀莲、黄修长</t>
  </si>
  <si>
    <t xml:space="preserve">B1302080</t>
  </si>
  <si>
    <t xml:space="preserve">环境评价学</t>
  </si>
  <si>
    <t xml:space="preserve">9787502475581</t>
  </si>
  <si>
    <t xml:space="preserve">环境影响评价</t>
  </si>
  <si>
    <t xml:space="preserve">王罗春</t>
  </si>
  <si>
    <t xml:space="preserve">B1300930</t>
  </si>
  <si>
    <t xml:space="preserve">环境生态学</t>
  </si>
  <si>
    <t xml:space="preserve">9787122108739</t>
  </si>
  <si>
    <t xml:space="preserve">李洪远</t>
  </si>
  <si>
    <t xml:space="preserve">B1302120</t>
  </si>
  <si>
    <t xml:space="preserve">环境新材料</t>
  </si>
  <si>
    <t xml:space="preserve">9787516018149</t>
  </si>
  <si>
    <t xml:space="preserve">环境治理功能材料</t>
  </si>
  <si>
    <t xml:space="preserve">廖润华</t>
  </si>
  <si>
    <t xml:space="preserve">中国建材工业出版社</t>
  </si>
  <si>
    <t xml:space="preserve">B1302070</t>
  </si>
  <si>
    <t xml:space="preserve">环境信息学</t>
  </si>
  <si>
    <t xml:space="preserve">9787302615279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导论</t>
    </r>
  </si>
  <si>
    <t xml:space="preserve">张军</t>
  </si>
  <si>
    <t xml:space="preserve">B1301200</t>
  </si>
  <si>
    <t xml:space="preserve">环境与职业健康</t>
  </si>
  <si>
    <t xml:space="preserve">9787111597742</t>
  </si>
  <si>
    <t xml:space="preserve">职业卫生与防护</t>
  </si>
  <si>
    <t xml:space="preserve">陈沅江、刘影、田森</t>
  </si>
  <si>
    <t xml:space="preserve">B1301680</t>
  </si>
  <si>
    <t xml:space="preserve">计算机视觉与模式识别</t>
  </si>
  <si>
    <t xml:space="preserve">9787115546197</t>
  </si>
  <si>
    <t xml:space="preserve">计算机视觉教程</t>
  </si>
  <si>
    <t xml:space="preserve">章毓晋</t>
  </si>
  <si>
    <t xml:space="preserve">B0900610</t>
  </si>
  <si>
    <t xml:space="preserve">计算机体系结构</t>
  </si>
  <si>
    <t xml:space="preserve">9787302029007</t>
  </si>
  <si>
    <t xml:space="preserve">计算机系统结构（第二版）</t>
  </si>
  <si>
    <t xml:space="preserve">郑纬民等</t>
  </si>
  <si>
    <t xml:space="preserve">B1302670</t>
  </si>
  <si>
    <t xml:space="preserve">计算机网络</t>
  </si>
  <si>
    <t xml:space="preserve">9787121411748</t>
  </si>
  <si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谢希仁</t>
  </si>
  <si>
    <t xml:space="preserve">B0900643</t>
  </si>
  <si>
    <t xml:space="preserve">计算机网络原理</t>
  </si>
  <si>
    <t xml:space="preserve">L2300210</t>
  </si>
  <si>
    <t xml:space="preserve">9781913151553</t>
  </si>
  <si>
    <t xml:space="preserve">Exploring Computers</t>
  </si>
  <si>
    <t xml:space="preserve">Kevin Wilson</t>
  </si>
  <si>
    <t xml:space="preserve">Elluminet Press</t>
  </si>
  <si>
    <t xml:space="preserve">B0900670</t>
  </si>
  <si>
    <t xml:space="preserve">计算机组成原理</t>
  </si>
  <si>
    <t xml:space="preserve">9787040545180</t>
  </si>
  <si>
    <t xml:space="preserve">唐朔飞</t>
  </si>
  <si>
    <t xml:space="preserve">B1301950</t>
  </si>
  <si>
    <t xml:space="preserve">逆向工程与软件保护技术</t>
  </si>
  <si>
    <t xml:space="preserve">9787302617273</t>
  </si>
  <si>
    <t xml:space="preserve">网络攻防技术与实战——软件漏洞挖掘与利用</t>
  </si>
  <si>
    <t xml:space="preserve">孙夫雄</t>
  </si>
  <si>
    <t xml:space="preserve">B1302190</t>
  </si>
  <si>
    <t xml:space="preserve">区块链与金融安全</t>
  </si>
  <si>
    <t xml:space="preserve">9787121419454</t>
  </si>
  <si>
    <t xml:space="preserve">区块链原理与实践</t>
  </si>
  <si>
    <t xml:space="preserve">潘恒等</t>
  </si>
  <si>
    <t xml:space="preserve">B0900840</t>
  </si>
  <si>
    <t xml:space="preserve">人工智能</t>
  </si>
  <si>
    <t xml:space="preserve">9787040551532</t>
  </si>
  <si>
    <t xml:space="preserve">人工智能导论</t>
  </si>
  <si>
    <t xml:space="preserve"> 王万良</t>
  </si>
  <si>
    <t xml:space="preserve">B1301740</t>
  </si>
  <si>
    <t xml:space="preserve">人工智能概论</t>
  </si>
  <si>
    <t xml:space="preserve">王万良</t>
  </si>
  <si>
    <t xml:space="preserve">B1301020</t>
  </si>
  <si>
    <t xml:space="preserve">商业数据分析</t>
  </si>
  <si>
    <t xml:space="preserve">9787111711797</t>
  </si>
  <si>
    <t xml:space="preserve">商业数据分析
</t>
  </si>
  <si>
    <r>
      <rPr>
        <sz val="10"/>
        <rFont val="Noto Sans"/>
        <family val="2"/>
      </rPr>
      <t xml:space="preserve">杰茀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坎姆</t>
    </r>
  </si>
  <si>
    <t xml:space="preserve">B0900974</t>
  </si>
  <si>
    <t xml:space="preserve">数据结构</t>
  </si>
  <si>
    <t xml:space="preserve">9787302476832</t>
  </si>
  <si>
    <t xml:space="preserve">数据结构教程</t>
  </si>
  <si>
    <t xml:space="preserve">王少波，张志</t>
  </si>
  <si>
    <t xml:space="preserve">B1302650</t>
  </si>
  <si>
    <t xml:space="preserve">数据库系统</t>
  </si>
  <si>
    <t xml:space="preserve">9787040591255</t>
  </si>
  <si>
    <r>
      <rPr>
        <sz val="10"/>
        <rFont val="Noto Sans"/>
        <family val="2"/>
      </rPr>
      <t xml:space="preserve">数据库系统概论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王珊 杜小勇 陈红</t>
  </si>
  <si>
    <t xml:space="preserve">B0901023</t>
  </si>
  <si>
    <t xml:space="preserve">数据库系统原理</t>
  </si>
  <si>
    <t xml:space="preserve">B1300510</t>
  </si>
  <si>
    <t xml:space="preserve">水污染控制工程</t>
  </si>
  <si>
    <t xml:space="preserve">9787040421262</t>
  </si>
  <si>
    <t xml:space="preserve">水污染控制工程 第四版 下册</t>
  </si>
  <si>
    <t xml:space="preserve">高廷耀，顾国维，周琪</t>
  </si>
  <si>
    <t xml:space="preserve">B0901122</t>
  </si>
  <si>
    <t xml:space="preserve">算法分析与设计</t>
  </si>
  <si>
    <t xml:space="preserve">9787302609483</t>
  </si>
  <si>
    <r>
      <rPr>
        <sz val="10"/>
        <rFont val="Noto Sans"/>
        <family val="2"/>
      </rPr>
      <t xml:space="preserve">算法设计与分析基础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版）</t>
    </r>
  </si>
  <si>
    <t xml:space="preserve">李春葆、陈良臣、喻丹丹</t>
  </si>
  <si>
    <t xml:space="preserve">B1301770</t>
  </si>
  <si>
    <t xml:space="preserve">网络安全技术</t>
  </si>
  <si>
    <t xml:space="preserve">9787302467588</t>
  </si>
  <si>
    <r>
      <rPr>
        <sz val="10"/>
        <rFont val="Noto Sans"/>
        <family val="2"/>
      </rPr>
      <t xml:space="preserve">网络安全：技术与实践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刘建伟等</t>
  </si>
  <si>
    <t xml:space="preserve">B1302230</t>
  </si>
  <si>
    <t xml:space="preserve">B1301790</t>
  </si>
  <si>
    <t xml:space="preserve">信息安全概论</t>
  </si>
  <si>
    <t xml:space="preserve">9787302438083</t>
  </si>
  <si>
    <r>
      <rPr>
        <sz val="10"/>
        <rFont val="Noto Sans"/>
        <family val="2"/>
      </rPr>
      <t xml:space="preserve">信息安全原理及应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熊平等</t>
  </si>
  <si>
    <t xml:space="preserve">B1301130</t>
  </si>
  <si>
    <t xml:space="preserve">信息检索</t>
  </si>
  <si>
    <t xml:space="preserve">9787520325028</t>
  </si>
  <si>
    <t xml:space="preserve">跨媒体网络事件检测与跟踪研究</t>
  </si>
  <si>
    <t xml:space="preserve">张承德</t>
  </si>
  <si>
    <t xml:space="preserve">中国社会科学出版社</t>
  </si>
  <si>
    <t xml:space="preserve">专业不同（张承德老师）</t>
  </si>
  <si>
    <t xml:space="preserve">9787111137047</t>
  </si>
  <si>
    <t xml:space="preserve">现代信息检索</t>
  </si>
  <si>
    <r>
      <rPr>
        <sz val="10"/>
        <rFont val="宋体"/>
        <family val="0"/>
        <charset val="134"/>
      </rPr>
      <t xml:space="preserve">Ricardo Baeza-Y </t>
    </r>
    <r>
      <rPr>
        <sz val="10"/>
        <rFont val="Noto Sans"/>
        <family val="2"/>
      </rPr>
      <t xml:space="preserve">著</t>
    </r>
  </si>
  <si>
    <t xml:space="preserve">专业不同（余传明老师）</t>
  </si>
  <si>
    <t xml:space="preserve">B1301840</t>
  </si>
  <si>
    <t xml:space="preserve">信息科学概论</t>
  </si>
  <si>
    <t xml:space="preserve">B1301850</t>
  </si>
  <si>
    <t xml:space="preserve">信息论与编码</t>
  </si>
  <si>
    <t xml:space="preserve">9787302440192</t>
  </si>
  <si>
    <t xml:space="preserve">曹雪虹等</t>
  </si>
  <si>
    <t xml:space="preserve">B0901423</t>
  </si>
  <si>
    <t xml:space="preserve">信息系统分析与设计</t>
  </si>
  <si>
    <t xml:space="preserve">9787302163718</t>
  </si>
  <si>
    <t xml:space="preserve">（世界计算机教材精选） 面向对象系统分析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(George,J.) 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晓庆 等译</t>
    </r>
  </si>
  <si>
    <t xml:space="preserve">B1301870</t>
  </si>
  <si>
    <t xml:space="preserve">移动平台应用开发</t>
  </si>
  <si>
    <t xml:space="preserve">9787121239342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嵌入式应用开发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佘堃等</t>
  </si>
  <si>
    <t xml:space="preserve">B1301340</t>
  </si>
  <si>
    <t xml:space="preserve">证券分析信息系统</t>
  </si>
  <si>
    <t xml:space="preserve">9787040468090</t>
  </si>
  <si>
    <t xml:space="preserve">量化交易基础</t>
  </si>
  <si>
    <t xml:space="preserve">战雪丽 张亚东</t>
  </si>
  <si>
    <t xml:space="preserve">B1500010</t>
  </si>
  <si>
    <r>
      <rPr>
        <sz val="10"/>
        <rFont val="Noto Sans"/>
        <family val="2"/>
      </rPr>
      <t xml:space="preserve">公共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部</t>
  </si>
  <si>
    <t xml:space="preserve">9787500963226</t>
  </si>
  <si>
    <t xml:space="preserve">大学体育教程</t>
  </si>
  <si>
    <t xml:space="preserve">罗江波、肖杰、黄宏远</t>
  </si>
  <si>
    <t xml:space="preserve">人民体育出版社</t>
  </si>
  <si>
    <t xml:space="preserve">L2300050</t>
  </si>
  <si>
    <r>
      <rPr>
        <sz val="10"/>
        <rFont val="Noto Sans"/>
        <family val="2"/>
      </rPr>
      <t xml:space="preserve">汉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国际教育学院、港澳台教育中心</t>
  </si>
  <si>
    <t xml:space="preserve">9787561930892</t>
  </si>
  <si>
    <t xml:space="preserve">发展汉语中级综合（Ⅰ）</t>
  </si>
  <si>
    <t xml:space="preserve">徐桂梅、崔娜、牟云峰</t>
  </si>
  <si>
    <t xml:space="preserve">北京语言大学出版社</t>
  </si>
  <si>
    <t xml:space="preserve">L2300070</t>
  </si>
  <si>
    <r>
      <rPr>
        <sz val="10"/>
        <rFont val="Noto Sans"/>
        <family val="2"/>
      </rPr>
      <t xml:space="preserve">汉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61930687</t>
  </si>
  <si>
    <r>
      <rPr>
        <sz val="10"/>
        <rFont val="Noto Sans"/>
        <family val="2"/>
      </rPr>
      <t xml:space="preserve">发展汉语中级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路志英</t>
  </si>
  <si>
    <t xml:space="preserve">L2300220</t>
  </si>
  <si>
    <r>
      <rPr>
        <sz val="10"/>
        <rFont val="Noto Sans"/>
        <family val="2"/>
      </rPr>
      <t xml:space="preserve">法商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307224483</t>
  </si>
  <si>
    <t xml:space="preserve">经济汉语</t>
  </si>
  <si>
    <t xml:space="preserve">牛长伟</t>
  </si>
  <si>
    <t xml:space="preserve">L2300290</t>
  </si>
  <si>
    <t xml:space="preserve">商务汉语</t>
  </si>
  <si>
    <t xml:space="preserve">9787301291320</t>
  </si>
  <si>
    <t xml:space="preserve">基础实用商务汉语</t>
  </si>
  <si>
    <t xml:space="preserve">关道雄</t>
  </si>
  <si>
    <t xml:space="preserve">L2380000</t>
  </si>
  <si>
    <t xml:space="preserve">理解当代中国—中文听说</t>
  </si>
  <si>
    <t xml:space="preserve">9787521337907</t>
  </si>
  <si>
    <r>
      <rPr>
        <sz val="10"/>
        <rFont val="Noto Sans"/>
        <family val="2"/>
      </rPr>
      <t xml:space="preserve">高级中文听说教程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理解当代中国”国际中文系列教材</t>
    </r>
    <r>
      <rPr>
        <sz val="10"/>
        <rFont val="宋体"/>
        <family val="0"/>
        <charset val="134"/>
      </rPr>
      <t xml:space="preserve">)</t>
    </r>
  </si>
  <si>
    <t xml:space="preserve">赵雷、吴中伟</t>
  </si>
  <si>
    <t xml:space="preserve">B2200010</t>
  </si>
  <si>
    <t xml:space="preserve">大学生心理健康</t>
  </si>
  <si>
    <t xml:space="preserve">党委学生工作部、人民武装部</t>
  </si>
  <si>
    <t xml:space="preserve">大学生心理健康素养</t>
  </si>
  <si>
    <t xml:space="preserve">江光荣</t>
  </si>
  <si>
    <t xml:space="preserve">湖南师范大学出版社</t>
  </si>
  <si>
    <t xml:space="preserve">B2090020</t>
  </si>
  <si>
    <t xml:space="preserve">军事理论</t>
  </si>
  <si>
    <t xml:space="preserve">9787567305458</t>
  </si>
  <si>
    <t xml:space="preserve">新编普通高等学校军事课教程</t>
  </si>
  <si>
    <t xml:space="preserve">易文安、赵云</t>
  </si>
  <si>
    <t xml:space="preserve">国防科技大学出版社</t>
  </si>
  <si>
    <t xml:space="preserve">B2280040</t>
  </si>
  <si>
    <t xml:space="preserve">习近平强军思想与高技术战争</t>
  </si>
  <si>
    <t xml:space="preserve">9787503568718</t>
  </si>
  <si>
    <t xml:space="preserve">新时代中国强军梦</t>
  </si>
  <si>
    <t xml:space="preserve">刘明福</t>
  </si>
  <si>
    <t xml:space="preserve">中共中央党校出版社</t>
  </si>
  <si>
    <t xml:space="preserve">B1680010</t>
  </si>
  <si>
    <t xml:space="preserve">文献信息检索与利用</t>
  </si>
  <si>
    <t xml:space="preserve">图书馆</t>
  </si>
  <si>
    <t xml:space="preserve">9787302341666</t>
  </si>
  <si>
    <t xml:space="preserve">文献检索与利用</t>
  </si>
  <si>
    <t xml:space="preserve">花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_);[RED]\(0\)"/>
    <numFmt numFmtId="168" formatCode="0_ "/>
    <numFmt numFmtId="169" formatCode="0.00_);[RED]\(0.00\)"/>
    <numFmt numFmtId="170" formatCode="yyyy/m/d;@"/>
    <numFmt numFmtId="171" formatCode="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1271;&#20140;&#32852;&#21512;&#20986;&#29256;&#20844;&#21496;_1.html" TargetMode="External"/><Relationship Id="rId2" Type="http://schemas.openxmlformats.org/officeDocument/2006/relationships/hyperlink" Target="https://book.jd.com/publish/&#21414;&#38376;&#22823;&#23398;&#20986;&#29256;&#31038;_1.html" TargetMode="External"/><Relationship Id="rId3" Type="http://schemas.openxmlformats.org/officeDocument/2006/relationships/hyperlink" Target="https://book.jd.com/publish/&#28165;&#21326;&#22823;&#23398;&#20986;&#29256;&#31038;_1.html" TargetMode="External"/><Relationship Id="rId4" Type="http://schemas.openxmlformats.org/officeDocument/2006/relationships/hyperlink" Target="https://book.jd.com/writer/_1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992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41"/>
    <col collapsed="false" customWidth="true" hidden="false" outlineLevel="0" max="3" min="3" style="1" width="36.85"/>
    <col collapsed="false" customWidth="true" hidden="false" outlineLevel="0" max="4" min="4" style="1" width="26.84"/>
    <col collapsed="false" customWidth="true" hidden="false" outlineLevel="0" max="5" min="5" style="1" width="22.56"/>
    <col collapsed="false" customWidth="true" hidden="false" outlineLevel="0" max="6" min="6" style="1" width="39.85"/>
    <col collapsed="false" customWidth="true" hidden="false" outlineLevel="0" max="7" min="7" style="1" width="16.28"/>
    <col collapsed="false" customWidth="true" hidden="false" outlineLevel="0" max="8" min="8" style="1" width="24.41"/>
    <col collapsed="false" customWidth="true" hidden="false" outlineLevel="0" max="9" min="9" style="1" width="28.7"/>
    <col collapsed="false" customWidth="true" hidden="false" outlineLevel="0" max="10" min="10" style="1" width="15.13"/>
    <col collapsed="false" customWidth="true" hidden="false" outlineLevel="0" max="11" min="11" style="1" width="28.41"/>
    <col collapsed="false" customWidth="false" hidden="false" outlineLevel="0" max="257" min="12" style="1" width="37.99"/>
  </cols>
  <sheetData>
    <row r="1" s="1" customFormat="true" ht="21" hidden="false" customHeight="true" outlineLevel="0" collapsed="false">
      <c r="A1" s="2" t="s">
        <v>0</v>
      </c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4" t="n">
        <v>1</v>
      </c>
      <c r="B4" s="6" t="s">
        <v>13</v>
      </c>
      <c r="C4" s="4" t="s">
        <v>14</v>
      </c>
      <c r="D4" s="4" t="s">
        <v>15</v>
      </c>
      <c r="E4" s="7" t="s">
        <v>16</v>
      </c>
      <c r="F4" s="5" t="s">
        <v>17</v>
      </c>
      <c r="G4" s="8" t="n">
        <v>2023</v>
      </c>
      <c r="H4" s="9" t="s">
        <v>18</v>
      </c>
      <c r="I4" s="9" t="s">
        <v>19</v>
      </c>
      <c r="J4" s="10" t="s">
        <v>20</v>
      </c>
      <c r="K4" s="6"/>
    </row>
    <row r="5" customFormat="false" ht="30" hidden="false" customHeight="true" outlineLevel="0" collapsed="false">
      <c r="A5" s="6" t="n">
        <v>2</v>
      </c>
      <c r="B5" s="6" t="s">
        <v>21</v>
      </c>
      <c r="C5" s="4" t="s">
        <v>22</v>
      </c>
      <c r="D5" s="4" t="s">
        <v>15</v>
      </c>
      <c r="E5" s="7" t="s">
        <v>16</v>
      </c>
      <c r="F5" s="5" t="s">
        <v>17</v>
      </c>
      <c r="G5" s="8" t="n">
        <v>2023</v>
      </c>
      <c r="H5" s="9" t="s">
        <v>18</v>
      </c>
      <c r="I5" s="9" t="s">
        <v>19</v>
      </c>
      <c r="J5" s="10" t="s">
        <v>20</v>
      </c>
      <c r="K5" s="6"/>
    </row>
    <row r="6" customFormat="false" ht="30" hidden="false" customHeight="true" outlineLevel="0" collapsed="false">
      <c r="A6" s="6" t="n">
        <v>3</v>
      </c>
      <c r="B6" s="6" t="s">
        <v>23</v>
      </c>
      <c r="C6" s="4" t="s">
        <v>24</v>
      </c>
      <c r="D6" s="4" t="s">
        <v>15</v>
      </c>
      <c r="E6" s="11" t="s">
        <v>25</v>
      </c>
      <c r="F6" s="5" t="s">
        <v>24</v>
      </c>
      <c r="G6" s="8" t="n">
        <v>2023</v>
      </c>
      <c r="H6" s="9" t="s">
        <v>26</v>
      </c>
      <c r="I6" s="9" t="s">
        <v>19</v>
      </c>
      <c r="J6" s="10" t="s">
        <v>20</v>
      </c>
      <c r="K6" s="6"/>
    </row>
    <row r="7" customFormat="false" ht="30" hidden="false" customHeight="true" outlineLevel="0" collapsed="false">
      <c r="A7" s="6" t="n">
        <v>4</v>
      </c>
      <c r="B7" s="6" t="s">
        <v>27</v>
      </c>
      <c r="C7" s="4" t="s">
        <v>28</v>
      </c>
      <c r="D7" s="4" t="s">
        <v>15</v>
      </c>
      <c r="E7" s="5" t="s">
        <v>29</v>
      </c>
      <c r="F7" s="5" t="s">
        <v>30</v>
      </c>
      <c r="G7" s="5" t="n">
        <v>2023</v>
      </c>
      <c r="H7" s="5" t="s">
        <v>30</v>
      </c>
      <c r="I7" s="5" t="s">
        <v>30</v>
      </c>
      <c r="J7" s="5" t="s">
        <v>20</v>
      </c>
      <c r="K7" s="6"/>
    </row>
    <row r="8" customFormat="false" ht="30" hidden="false" customHeight="true" outlineLevel="0" collapsed="false">
      <c r="A8" s="6" t="n">
        <v>5</v>
      </c>
      <c r="B8" s="6" t="s">
        <v>31</v>
      </c>
      <c r="C8" s="4" t="s">
        <v>32</v>
      </c>
      <c r="D8" s="4" t="s">
        <v>15</v>
      </c>
      <c r="E8" s="12" t="s">
        <v>33</v>
      </c>
      <c r="F8" s="5" t="s">
        <v>32</v>
      </c>
      <c r="G8" s="8" t="n">
        <v>2018</v>
      </c>
      <c r="H8" s="5" t="s">
        <v>34</v>
      </c>
      <c r="I8" s="9" t="s">
        <v>19</v>
      </c>
      <c r="J8" s="10" t="s">
        <v>20</v>
      </c>
      <c r="K8" s="6"/>
    </row>
    <row r="9" customFormat="false" ht="30" hidden="false" customHeight="true" outlineLevel="0" collapsed="false">
      <c r="A9" s="6" t="n">
        <v>6</v>
      </c>
      <c r="B9" s="6" t="s">
        <v>35</v>
      </c>
      <c r="C9" s="4" t="s">
        <v>36</v>
      </c>
      <c r="D9" s="4" t="s">
        <v>15</v>
      </c>
      <c r="E9" s="11" t="s">
        <v>37</v>
      </c>
      <c r="F9" s="13" t="s">
        <v>38</v>
      </c>
      <c r="G9" s="11" t="n">
        <v>2020</v>
      </c>
      <c r="H9" s="14" t="s">
        <v>39</v>
      </c>
      <c r="I9" s="9" t="s">
        <v>19</v>
      </c>
      <c r="J9" s="10" t="s">
        <v>20</v>
      </c>
      <c r="K9" s="6"/>
    </row>
    <row r="10" customFormat="false" ht="30" hidden="false" customHeight="true" outlineLevel="0" collapsed="false">
      <c r="A10" s="6" t="n">
        <v>7</v>
      </c>
      <c r="B10" s="6" t="s">
        <v>40</v>
      </c>
      <c r="C10" s="4" t="s">
        <v>41</v>
      </c>
      <c r="D10" s="4" t="s">
        <v>15</v>
      </c>
      <c r="E10" s="11" t="s">
        <v>37</v>
      </c>
      <c r="F10" s="13" t="s">
        <v>38</v>
      </c>
      <c r="G10" s="11" t="n">
        <v>2020</v>
      </c>
      <c r="H10" s="14" t="s">
        <v>39</v>
      </c>
      <c r="I10" s="9" t="s">
        <v>19</v>
      </c>
      <c r="J10" s="10" t="s">
        <v>20</v>
      </c>
      <c r="K10" s="6"/>
    </row>
    <row r="11" customFormat="false" ht="30" hidden="false" customHeight="true" outlineLevel="0" collapsed="false">
      <c r="A11" s="6" t="n">
        <v>8</v>
      </c>
      <c r="B11" s="6" t="s">
        <v>42</v>
      </c>
      <c r="C11" s="4" t="s">
        <v>43</v>
      </c>
      <c r="D11" s="4" t="s">
        <v>15</v>
      </c>
      <c r="E11" s="15" t="s">
        <v>44</v>
      </c>
      <c r="F11" s="5" t="s">
        <v>43</v>
      </c>
      <c r="G11" s="8" t="n">
        <v>2023</v>
      </c>
      <c r="H11" s="9" t="s">
        <v>45</v>
      </c>
      <c r="I11" s="9" t="s">
        <v>19</v>
      </c>
      <c r="J11" s="10" t="s">
        <v>20</v>
      </c>
      <c r="K11" s="6"/>
    </row>
    <row r="12" customFormat="false" ht="30" hidden="false" customHeight="true" outlineLevel="0" collapsed="false">
      <c r="A12" s="6" t="n">
        <v>9</v>
      </c>
      <c r="B12" s="6" t="s">
        <v>46</v>
      </c>
      <c r="C12" s="4" t="s">
        <v>47</v>
      </c>
      <c r="D12" s="4" t="s">
        <v>15</v>
      </c>
      <c r="E12" s="11" t="s">
        <v>37</v>
      </c>
      <c r="F12" s="13" t="s">
        <v>38</v>
      </c>
      <c r="G12" s="11" t="n">
        <v>2020</v>
      </c>
      <c r="H12" s="14" t="s">
        <v>39</v>
      </c>
      <c r="I12" s="9" t="s">
        <v>19</v>
      </c>
      <c r="J12" s="10" t="s">
        <v>20</v>
      </c>
      <c r="K12" s="6"/>
    </row>
    <row r="13" customFormat="false" ht="30" hidden="false" customHeight="true" outlineLevel="0" collapsed="false">
      <c r="A13" s="6" t="n">
        <v>10</v>
      </c>
      <c r="B13" s="6" t="s">
        <v>48</v>
      </c>
      <c r="C13" s="4" t="s">
        <v>49</v>
      </c>
      <c r="D13" s="4" t="s">
        <v>15</v>
      </c>
      <c r="E13" s="11" t="s">
        <v>37</v>
      </c>
      <c r="F13" s="13" t="s">
        <v>38</v>
      </c>
      <c r="G13" s="11" t="n">
        <v>2020</v>
      </c>
      <c r="H13" s="14" t="s">
        <v>39</v>
      </c>
      <c r="I13" s="9" t="s">
        <v>19</v>
      </c>
      <c r="J13" s="10" t="s">
        <v>20</v>
      </c>
      <c r="K13" s="6"/>
    </row>
    <row r="14" customFormat="false" ht="30" hidden="false" customHeight="true" outlineLevel="0" collapsed="false">
      <c r="A14" s="6" t="n">
        <v>11</v>
      </c>
      <c r="B14" s="15" t="s">
        <v>50</v>
      </c>
      <c r="C14" s="5" t="s">
        <v>51</v>
      </c>
      <c r="D14" s="5" t="s">
        <v>52</v>
      </c>
      <c r="E14" s="12" t="s">
        <v>53</v>
      </c>
      <c r="F14" s="5" t="s">
        <v>54</v>
      </c>
      <c r="G14" s="11" t="n">
        <v>2020</v>
      </c>
      <c r="H14" s="5" t="s">
        <v>55</v>
      </c>
      <c r="I14" s="5" t="s">
        <v>56</v>
      </c>
      <c r="J14" s="5"/>
      <c r="K14" s="15"/>
    </row>
    <row r="15" customFormat="false" ht="30" hidden="false" customHeight="true" outlineLevel="0" collapsed="false">
      <c r="A15" s="6" t="n">
        <v>12</v>
      </c>
      <c r="B15" s="15" t="s">
        <v>57</v>
      </c>
      <c r="C15" s="5" t="s">
        <v>58</v>
      </c>
      <c r="D15" s="5" t="s">
        <v>52</v>
      </c>
      <c r="E15" s="12" t="n">
        <v>9787040506068</v>
      </c>
      <c r="F15" s="5" t="s">
        <v>59</v>
      </c>
      <c r="G15" s="15" t="n">
        <v>2019</v>
      </c>
      <c r="H15" s="5" t="s">
        <v>60</v>
      </c>
      <c r="I15" s="9" t="s">
        <v>19</v>
      </c>
      <c r="J15" s="10" t="s">
        <v>20</v>
      </c>
      <c r="K15" s="15"/>
    </row>
    <row r="16" customFormat="false" ht="30" hidden="false" customHeight="true" outlineLevel="0" collapsed="false">
      <c r="A16" s="6" t="n">
        <v>13</v>
      </c>
      <c r="B16" s="15" t="s">
        <v>61</v>
      </c>
      <c r="C16" s="5" t="s">
        <v>62</v>
      </c>
      <c r="D16" s="5" t="s">
        <v>52</v>
      </c>
      <c r="E16" s="12" t="n">
        <v>9787040561562</v>
      </c>
      <c r="F16" s="5" t="s">
        <v>63</v>
      </c>
      <c r="G16" s="15" t="n">
        <v>2021</v>
      </c>
      <c r="H16" s="5" t="s">
        <v>64</v>
      </c>
      <c r="I16" s="5" t="s">
        <v>65</v>
      </c>
      <c r="J16" s="10" t="s">
        <v>20</v>
      </c>
      <c r="K16" s="15"/>
    </row>
    <row r="17" customFormat="false" ht="30" hidden="false" customHeight="true" outlineLevel="0" collapsed="false">
      <c r="A17" s="6" t="n">
        <v>14</v>
      </c>
      <c r="B17" s="15" t="s">
        <v>66</v>
      </c>
      <c r="C17" s="5" t="s">
        <v>32</v>
      </c>
      <c r="D17" s="5" t="s">
        <v>52</v>
      </c>
      <c r="E17" s="12" t="s">
        <v>33</v>
      </c>
      <c r="F17" s="5" t="s">
        <v>32</v>
      </c>
      <c r="G17" s="8" t="n">
        <v>2018</v>
      </c>
      <c r="H17" s="5" t="s">
        <v>34</v>
      </c>
      <c r="I17" s="9" t="s">
        <v>19</v>
      </c>
      <c r="J17" s="10" t="s">
        <v>20</v>
      </c>
      <c r="K17" s="15"/>
    </row>
    <row r="18" customFormat="false" ht="30" hidden="false" customHeight="true" outlineLevel="0" collapsed="false">
      <c r="A18" s="6" t="n">
        <v>15</v>
      </c>
      <c r="B18" s="15" t="s">
        <v>67</v>
      </c>
      <c r="C18" s="5" t="s">
        <v>68</v>
      </c>
      <c r="D18" s="5" t="s">
        <v>52</v>
      </c>
      <c r="E18" s="12" t="s">
        <v>33</v>
      </c>
      <c r="F18" s="5" t="s">
        <v>32</v>
      </c>
      <c r="G18" s="8" t="n">
        <v>2018</v>
      </c>
      <c r="H18" s="5" t="s">
        <v>34</v>
      </c>
      <c r="I18" s="9" t="s">
        <v>19</v>
      </c>
      <c r="J18" s="10" t="s">
        <v>20</v>
      </c>
      <c r="K18" s="15"/>
    </row>
    <row r="19" customFormat="false" ht="30" hidden="false" customHeight="true" outlineLevel="0" collapsed="false">
      <c r="A19" s="6" t="n">
        <v>16</v>
      </c>
      <c r="B19" s="15" t="s">
        <v>69</v>
      </c>
      <c r="C19" s="5" t="s">
        <v>70</v>
      </c>
      <c r="D19" s="5" t="s">
        <v>52</v>
      </c>
      <c r="E19" s="12" t="n">
        <v>9787040341591</v>
      </c>
      <c r="F19" s="5" t="s">
        <v>71</v>
      </c>
      <c r="G19" s="5" t="s">
        <v>72</v>
      </c>
      <c r="H19" s="5" t="s">
        <v>73</v>
      </c>
      <c r="I19" s="5" t="s">
        <v>65</v>
      </c>
      <c r="J19" s="10" t="s">
        <v>20</v>
      </c>
      <c r="K19" s="15"/>
    </row>
    <row r="20" customFormat="false" ht="30" hidden="false" customHeight="true" outlineLevel="0" collapsed="false">
      <c r="A20" s="6" t="n">
        <v>17</v>
      </c>
      <c r="B20" s="15" t="s">
        <v>74</v>
      </c>
      <c r="C20" s="5" t="s">
        <v>75</v>
      </c>
      <c r="D20" s="5" t="s">
        <v>52</v>
      </c>
      <c r="E20" s="12" t="n">
        <v>9787040500912</v>
      </c>
      <c r="F20" s="5" t="s">
        <v>76</v>
      </c>
      <c r="G20" s="8" t="n">
        <v>2018</v>
      </c>
      <c r="H20" s="5" t="s">
        <v>77</v>
      </c>
      <c r="I20" s="9" t="s">
        <v>19</v>
      </c>
      <c r="J20" s="10" t="s">
        <v>20</v>
      </c>
      <c r="K20" s="15"/>
    </row>
    <row r="21" customFormat="false" ht="30" hidden="false" customHeight="true" outlineLevel="0" collapsed="false">
      <c r="A21" s="6" t="n">
        <v>18</v>
      </c>
      <c r="B21" s="15" t="s">
        <v>78</v>
      </c>
      <c r="C21" s="5" t="s">
        <v>79</v>
      </c>
      <c r="D21" s="5" t="s">
        <v>52</v>
      </c>
      <c r="E21" s="12" t="n">
        <v>9787040525557</v>
      </c>
      <c r="F21" s="5" t="s">
        <v>80</v>
      </c>
      <c r="G21" s="15" t="n">
        <v>2019</v>
      </c>
      <c r="H21" s="5" t="s">
        <v>81</v>
      </c>
      <c r="I21" s="9" t="s">
        <v>19</v>
      </c>
      <c r="J21" s="10" t="s">
        <v>20</v>
      </c>
      <c r="K21" s="6"/>
    </row>
    <row r="22" customFormat="false" ht="30" hidden="false" customHeight="true" outlineLevel="0" collapsed="false">
      <c r="A22" s="6" t="n">
        <v>19</v>
      </c>
      <c r="B22" s="15" t="s">
        <v>82</v>
      </c>
      <c r="C22" s="5" t="s">
        <v>83</v>
      </c>
      <c r="D22" s="5" t="s">
        <v>52</v>
      </c>
      <c r="E22" s="12" t="s">
        <v>84</v>
      </c>
      <c r="F22" s="5" t="s">
        <v>85</v>
      </c>
      <c r="G22" s="5" t="s">
        <v>86</v>
      </c>
      <c r="H22" s="5" t="s">
        <v>87</v>
      </c>
      <c r="I22" s="5" t="s">
        <v>56</v>
      </c>
      <c r="J22" s="5"/>
      <c r="K22" s="15"/>
    </row>
    <row r="23" customFormat="false" ht="30" hidden="false" customHeight="true" outlineLevel="0" collapsed="false">
      <c r="A23" s="6" t="n">
        <v>20</v>
      </c>
      <c r="B23" s="15" t="s">
        <v>88</v>
      </c>
      <c r="C23" s="5" t="s">
        <v>89</v>
      </c>
      <c r="D23" s="5" t="s">
        <v>52</v>
      </c>
      <c r="E23" s="12" t="n">
        <v>9787300032719</v>
      </c>
      <c r="F23" s="5" t="s">
        <v>89</v>
      </c>
      <c r="G23" s="6" t="n">
        <v>2013</v>
      </c>
      <c r="H23" s="5" t="s">
        <v>90</v>
      </c>
      <c r="I23" s="5" t="s">
        <v>56</v>
      </c>
      <c r="J23" s="5"/>
      <c r="K23" s="15"/>
    </row>
    <row r="24" customFormat="false" ht="30" hidden="false" customHeight="true" outlineLevel="0" collapsed="false">
      <c r="A24" s="6" t="n">
        <v>21</v>
      </c>
      <c r="B24" s="15" t="s">
        <v>91</v>
      </c>
      <c r="C24" s="5" t="s">
        <v>92</v>
      </c>
      <c r="D24" s="5" t="s">
        <v>52</v>
      </c>
      <c r="E24" s="12" t="n">
        <v>9787040543995</v>
      </c>
      <c r="F24" s="5" t="s">
        <v>93</v>
      </c>
      <c r="G24" s="11" t="n">
        <v>2020</v>
      </c>
      <c r="H24" s="5" t="s">
        <v>94</v>
      </c>
      <c r="I24" s="5" t="s">
        <v>65</v>
      </c>
      <c r="J24" s="10" t="s">
        <v>20</v>
      </c>
      <c r="K24" s="15"/>
    </row>
    <row r="25" customFormat="false" ht="30" hidden="false" customHeight="true" outlineLevel="0" collapsed="false">
      <c r="A25" s="6" t="n">
        <v>22</v>
      </c>
      <c r="B25" s="15" t="s">
        <v>95</v>
      </c>
      <c r="C25" s="5" t="s">
        <v>96</v>
      </c>
      <c r="D25" s="5" t="s">
        <v>52</v>
      </c>
      <c r="E25" s="12" t="s">
        <v>97</v>
      </c>
      <c r="F25" s="5" t="s">
        <v>98</v>
      </c>
      <c r="G25" s="5" t="s">
        <v>72</v>
      </c>
      <c r="H25" s="5" t="s">
        <v>99</v>
      </c>
      <c r="I25" s="5" t="s">
        <v>100</v>
      </c>
      <c r="J25" s="10" t="s">
        <v>20</v>
      </c>
      <c r="K25" s="15"/>
    </row>
    <row r="26" customFormat="false" ht="30" hidden="false" customHeight="true" outlineLevel="0" collapsed="false">
      <c r="A26" s="6" t="n">
        <v>23</v>
      </c>
      <c r="B26" s="15" t="s">
        <v>101</v>
      </c>
      <c r="C26" s="5" t="s">
        <v>102</v>
      </c>
      <c r="D26" s="5" t="s">
        <v>52</v>
      </c>
      <c r="E26" s="12" t="n">
        <v>9787208065963</v>
      </c>
      <c r="F26" s="5" t="s">
        <v>103</v>
      </c>
      <c r="G26" s="15" t="n">
        <v>2007</v>
      </c>
      <c r="H26" s="15" t="s">
        <v>104</v>
      </c>
      <c r="I26" s="5" t="s">
        <v>105</v>
      </c>
      <c r="J26" s="5"/>
      <c r="K26" s="15"/>
    </row>
    <row r="27" customFormat="false" ht="30" hidden="false" customHeight="true" outlineLevel="0" collapsed="false">
      <c r="A27" s="6" t="n">
        <v>24</v>
      </c>
      <c r="B27" s="15" t="s">
        <v>106</v>
      </c>
      <c r="C27" s="5" t="s">
        <v>107</v>
      </c>
      <c r="D27" s="5" t="s">
        <v>52</v>
      </c>
      <c r="E27" s="12" t="s">
        <v>108</v>
      </c>
      <c r="F27" s="5" t="s">
        <v>107</v>
      </c>
      <c r="G27" s="15" t="n">
        <v>2021</v>
      </c>
      <c r="H27" s="5" t="s">
        <v>109</v>
      </c>
      <c r="I27" s="9" t="s">
        <v>19</v>
      </c>
      <c r="J27" s="10" t="s">
        <v>20</v>
      </c>
      <c r="K27" s="15"/>
    </row>
    <row r="28" customFormat="false" ht="30" hidden="false" customHeight="true" outlineLevel="0" collapsed="false">
      <c r="A28" s="6" t="n">
        <v>25</v>
      </c>
      <c r="B28" s="15" t="s">
        <v>110</v>
      </c>
      <c r="C28" s="5" t="s">
        <v>111</v>
      </c>
      <c r="D28" s="5" t="s">
        <v>52</v>
      </c>
      <c r="E28" s="12" t="s">
        <v>112</v>
      </c>
      <c r="F28" s="5" t="s">
        <v>113</v>
      </c>
      <c r="G28" s="15" t="n">
        <v>2022</v>
      </c>
      <c r="H28" s="5" t="s">
        <v>114</v>
      </c>
      <c r="I28" s="5" t="s">
        <v>56</v>
      </c>
      <c r="J28" s="5"/>
      <c r="K28" s="15"/>
    </row>
    <row r="29" customFormat="false" ht="30" hidden="false" customHeight="true" outlineLevel="0" collapsed="false">
      <c r="A29" s="6" t="n">
        <v>26</v>
      </c>
      <c r="B29" s="15" t="s">
        <v>115</v>
      </c>
      <c r="C29" s="5" t="s">
        <v>116</v>
      </c>
      <c r="D29" s="5" t="s">
        <v>52</v>
      </c>
      <c r="E29" s="12" t="s">
        <v>117</v>
      </c>
      <c r="F29" s="5" t="s">
        <v>118</v>
      </c>
      <c r="G29" s="15" t="n">
        <v>2022</v>
      </c>
      <c r="H29" s="5" t="s">
        <v>119</v>
      </c>
      <c r="I29" s="5" t="s">
        <v>120</v>
      </c>
      <c r="J29" s="5"/>
      <c r="K29" s="15"/>
    </row>
    <row r="30" customFormat="false" ht="30" hidden="false" customHeight="true" outlineLevel="0" collapsed="false">
      <c r="A30" s="6" t="n">
        <v>27</v>
      </c>
      <c r="B30" s="15" t="s">
        <v>121</v>
      </c>
      <c r="C30" s="5" t="s">
        <v>122</v>
      </c>
      <c r="D30" s="5" t="s">
        <v>52</v>
      </c>
      <c r="E30" s="12" t="s">
        <v>123</v>
      </c>
      <c r="F30" s="5" t="s">
        <v>122</v>
      </c>
      <c r="G30" s="15" t="n">
        <v>2021</v>
      </c>
      <c r="H30" s="5" t="s">
        <v>124</v>
      </c>
      <c r="I30" s="5" t="s">
        <v>56</v>
      </c>
      <c r="J30" s="5"/>
      <c r="K30" s="15"/>
    </row>
    <row r="31" customFormat="false" ht="30" hidden="false" customHeight="true" outlineLevel="0" collapsed="false">
      <c r="A31" s="6" t="n">
        <v>28</v>
      </c>
      <c r="B31" s="15" t="s">
        <v>125</v>
      </c>
      <c r="C31" s="5" t="s">
        <v>126</v>
      </c>
      <c r="D31" s="5" t="s">
        <v>52</v>
      </c>
      <c r="E31" s="12" t="s">
        <v>127</v>
      </c>
      <c r="F31" s="5" t="s">
        <v>128</v>
      </c>
      <c r="G31" s="15" t="n">
        <v>2022</v>
      </c>
      <c r="H31" s="5" t="s">
        <v>129</v>
      </c>
      <c r="I31" s="5" t="s">
        <v>56</v>
      </c>
      <c r="J31" s="5"/>
      <c r="K31" s="15"/>
    </row>
    <row r="32" customFormat="false" ht="30" hidden="false" customHeight="true" outlineLevel="0" collapsed="false">
      <c r="A32" s="6" t="n">
        <v>29</v>
      </c>
      <c r="B32" s="15" t="s">
        <v>130</v>
      </c>
      <c r="C32" s="5" t="s">
        <v>131</v>
      </c>
      <c r="D32" s="5" t="s">
        <v>52</v>
      </c>
      <c r="E32" s="12" t="s">
        <v>132</v>
      </c>
      <c r="F32" s="5" t="s">
        <v>133</v>
      </c>
      <c r="G32" s="15" t="n">
        <v>2011</v>
      </c>
      <c r="H32" s="5" t="s">
        <v>134</v>
      </c>
      <c r="I32" s="5" t="s">
        <v>135</v>
      </c>
      <c r="J32" s="5"/>
      <c r="K32" s="15"/>
    </row>
    <row r="33" customFormat="false" ht="30" hidden="false" customHeight="true" outlineLevel="0" collapsed="false">
      <c r="A33" s="6" t="n">
        <v>30</v>
      </c>
      <c r="B33" s="15" t="s">
        <v>136</v>
      </c>
      <c r="C33" s="5" t="s">
        <v>137</v>
      </c>
      <c r="D33" s="5" t="s">
        <v>52</v>
      </c>
      <c r="E33" s="12" t="n">
        <v>9787040543407</v>
      </c>
      <c r="F33" s="5" t="s">
        <v>137</v>
      </c>
      <c r="G33" s="15" t="n">
        <v>2021</v>
      </c>
      <c r="H33" s="5" t="s">
        <v>138</v>
      </c>
      <c r="I33" s="9" t="s">
        <v>19</v>
      </c>
      <c r="J33" s="10" t="s">
        <v>20</v>
      </c>
      <c r="K33" s="15"/>
    </row>
    <row r="34" customFormat="false" ht="30" hidden="false" customHeight="true" outlineLevel="0" collapsed="false">
      <c r="A34" s="6" t="n">
        <v>31</v>
      </c>
      <c r="B34" s="15" t="s">
        <v>139</v>
      </c>
      <c r="C34" s="5" t="s">
        <v>140</v>
      </c>
      <c r="D34" s="5" t="s">
        <v>52</v>
      </c>
      <c r="E34" s="12" t="s">
        <v>141</v>
      </c>
      <c r="F34" s="5" t="s">
        <v>142</v>
      </c>
      <c r="G34" s="8" t="n">
        <v>2018</v>
      </c>
      <c r="H34" s="5" t="s">
        <v>143</v>
      </c>
      <c r="I34" s="5" t="s">
        <v>120</v>
      </c>
      <c r="J34" s="5"/>
      <c r="K34" s="15"/>
    </row>
    <row r="35" customFormat="false" ht="30" hidden="false" customHeight="true" outlineLevel="0" collapsed="false">
      <c r="A35" s="6" t="n">
        <v>32</v>
      </c>
      <c r="B35" s="15" t="s">
        <v>144</v>
      </c>
      <c r="C35" s="5" t="s">
        <v>145</v>
      </c>
      <c r="D35" s="5" t="s">
        <v>52</v>
      </c>
      <c r="E35" s="12" t="s">
        <v>146</v>
      </c>
      <c r="F35" s="5" t="s">
        <v>145</v>
      </c>
      <c r="G35" s="15" t="n">
        <v>2021</v>
      </c>
      <c r="H35" s="5" t="s">
        <v>147</v>
      </c>
      <c r="I35" s="5" t="s">
        <v>56</v>
      </c>
      <c r="J35" s="5"/>
      <c r="K35" s="15"/>
    </row>
    <row r="36" customFormat="false" ht="30" hidden="false" customHeight="true" outlineLevel="0" collapsed="false">
      <c r="A36" s="6" t="n">
        <v>33</v>
      </c>
      <c r="B36" s="15" t="s">
        <v>148</v>
      </c>
      <c r="C36" s="5" t="s">
        <v>149</v>
      </c>
      <c r="D36" s="5" t="s">
        <v>52</v>
      </c>
      <c r="E36" s="12" t="s">
        <v>150</v>
      </c>
      <c r="F36" s="5" t="s">
        <v>151</v>
      </c>
      <c r="G36" s="15" t="n">
        <v>2021</v>
      </c>
      <c r="H36" s="5" t="s">
        <v>152</v>
      </c>
      <c r="I36" s="5" t="s">
        <v>153</v>
      </c>
      <c r="J36" s="5"/>
      <c r="K36" s="15"/>
    </row>
    <row r="37" customFormat="false" ht="30" hidden="false" customHeight="true" outlineLevel="0" collapsed="false">
      <c r="A37" s="6" t="n">
        <v>34</v>
      </c>
      <c r="B37" s="15" t="s">
        <v>154</v>
      </c>
      <c r="C37" s="5" t="s">
        <v>155</v>
      </c>
      <c r="D37" s="5" t="s">
        <v>52</v>
      </c>
      <c r="E37" s="12" t="s">
        <v>156</v>
      </c>
      <c r="F37" s="5" t="s">
        <v>155</v>
      </c>
      <c r="G37" s="11" t="n">
        <v>2020</v>
      </c>
      <c r="H37" s="5" t="s">
        <v>157</v>
      </c>
      <c r="I37" s="5" t="s">
        <v>56</v>
      </c>
      <c r="J37" s="5"/>
      <c r="K37" s="15"/>
    </row>
    <row r="38" customFormat="false" ht="30" hidden="false" customHeight="true" outlineLevel="0" collapsed="false">
      <c r="A38" s="6" t="n">
        <v>35</v>
      </c>
      <c r="B38" s="15" t="s">
        <v>158</v>
      </c>
      <c r="C38" s="5" t="s">
        <v>159</v>
      </c>
      <c r="D38" s="5" t="s">
        <v>52</v>
      </c>
      <c r="E38" s="12" t="s">
        <v>160</v>
      </c>
      <c r="F38" s="5" t="s">
        <v>161</v>
      </c>
      <c r="G38" s="15" t="n">
        <v>2022</v>
      </c>
      <c r="H38" s="5" t="s">
        <v>162</v>
      </c>
      <c r="I38" s="5" t="s">
        <v>163</v>
      </c>
      <c r="J38" s="5"/>
      <c r="K38" s="15"/>
    </row>
    <row r="39" customFormat="false" ht="30" hidden="false" customHeight="true" outlineLevel="0" collapsed="false">
      <c r="A39" s="6" t="n">
        <v>36</v>
      </c>
      <c r="B39" s="15" t="s">
        <v>164</v>
      </c>
      <c r="C39" s="5" t="s">
        <v>165</v>
      </c>
      <c r="D39" s="5" t="s">
        <v>52</v>
      </c>
      <c r="E39" s="12" t="n">
        <v>9787301271902</v>
      </c>
      <c r="F39" s="5" t="s">
        <v>165</v>
      </c>
      <c r="G39" s="6" t="n">
        <v>2016</v>
      </c>
      <c r="H39" s="5" t="s">
        <v>166</v>
      </c>
      <c r="I39" s="5" t="s">
        <v>153</v>
      </c>
      <c r="J39" s="5"/>
      <c r="K39" s="15"/>
    </row>
    <row r="40" customFormat="false" ht="30" hidden="false" customHeight="true" outlineLevel="0" collapsed="false">
      <c r="A40" s="6" t="n">
        <v>37</v>
      </c>
      <c r="B40" s="15" t="s">
        <v>167</v>
      </c>
      <c r="C40" s="5" t="s">
        <v>168</v>
      </c>
      <c r="D40" s="5" t="s">
        <v>52</v>
      </c>
      <c r="E40" s="12" t="n">
        <v>9787040506068</v>
      </c>
      <c r="F40" s="5" t="s">
        <v>59</v>
      </c>
      <c r="G40" s="15" t="n">
        <v>2019</v>
      </c>
      <c r="H40" s="5" t="s">
        <v>60</v>
      </c>
      <c r="I40" s="9" t="s">
        <v>19</v>
      </c>
      <c r="J40" s="10" t="s">
        <v>20</v>
      </c>
      <c r="K40" s="15"/>
    </row>
    <row r="41" customFormat="false" ht="30" hidden="false" customHeight="true" outlineLevel="0" collapsed="false">
      <c r="A41" s="6" t="n">
        <v>38</v>
      </c>
      <c r="B41" s="15" t="s">
        <v>169</v>
      </c>
      <c r="C41" s="5" t="s">
        <v>170</v>
      </c>
      <c r="D41" s="5" t="s">
        <v>52</v>
      </c>
      <c r="E41" s="12" t="s">
        <v>171</v>
      </c>
      <c r="F41" s="5" t="s">
        <v>172</v>
      </c>
      <c r="G41" s="5" t="s">
        <v>72</v>
      </c>
      <c r="H41" s="5" t="s">
        <v>173</v>
      </c>
      <c r="I41" s="5" t="s">
        <v>56</v>
      </c>
      <c r="J41" s="5"/>
      <c r="K41" s="15"/>
    </row>
    <row r="42" customFormat="false" ht="30" hidden="false" customHeight="true" outlineLevel="0" collapsed="false">
      <c r="A42" s="6" t="n">
        <v>39</v>
      </c>
      <c r="B42" s="15" t="s">
        <v>174</v>
      </c>
      <c r="C42" s="5" t="s">
        <v>175</v>
      </c>
      <c r="D42" s="5" t="s">
        <v>52</v>
      </c>
      <c r="E42" s="12" t="s">
        <v>176</v>
      </c>
      <c r="F42" s="5" t="s">
        <v>175</v>
      </c>
      <c r="G42" s="15" t="n">
        <v>2019</v>
      </c>
      <c r="H42" s="5" t="s">
        <v>177</v>
      </c>
      <c r="I42" s="9" t="s">
        <v>19</v>
      </c>
      <c r="J42" s="10" t="s">
        <v>20</v>
      </c>
      <c r="K42" s="15"/>
    </row>
    <row r="43" customFormat="false" ht="30" hidden="false" customHeight="true" outlineLevel="0" collapsed="false">
      <c r="A43" s="6" t="n">
        <v>40</v>
      </c>
      <c r="B43" s="15" t="s">
        <v>178</v>
      </c>
      <c r="C43" s="5" t="s">
        <v>179</v>
      </c>
      <c r="D43" s="5" t="s">
        <v>52</v>
      </c>
      <c r="E43" s="12" t="n">
        <v>9787300220055</v>
      </c>
      <c r="F43" s="5" t="s">
        <v>179</v>
      </c>
      <c r="G43" s="6" t="n">
        <v>2016</v>
      </c>
      <c r="H43" s="5" t="s">
        <v>180</v>
      </c>
      <c r="I43" s="5" t="s">
        <v>56</v>
      </c>
      <c r="J43" s="5"/>
      <c r="K43" s="15"/>
    </row>
    <row r="44" customFormat="false" ht="30" hidden="false" customHeight="true" outlineLevel="0" collapsed="false">
      <c r="A44" s="6" t="n">
        <v>41</v>
      </c>
      <c r="B44" s="15" t="s">
        <v>181</v>
      </c>
      <c r="C44" s="5" t="s">
        <v>182</v>
      </c>
      <c r="D44" s="5" t="s">
        <v>52</v>
      </c>
      <c r="E44" s="8" t="s">
        <v>183</v>
      </c>
      <c r="F44" s="9" t="s">
        <v>184</v>
      </c>
      <c r="G44" s="9" t="s">
        <v>185</v>
      </c>
      <c r="H44" s="9" t="s">
        <v>186</v>
      </c>
      <c r="I44" s="9" t="s">
        <v>19</v>
      </c>
      <c r="J44" s="10" t="s">
        <v>20</v>
      </c>
      <c r="K44" s="15"/>
    </row>
    <row r="45" customFormat="false" ht="30" hidden="false" customHeight="true" outlineLevel="0" collapsed="false">
      <c r="A45" s="6" t="n">
        <v>42</v>
      </c>
      <c r="B45" s="15" t="s">
        <v>187</v>
      </c>
      <c r="C45" s="5" t="s">
        <v>188</v>
      </c>
      <c r="D45" s="5" t="s">
        <v>52</v>
      </c>
      <c r="E45" s="12" t="s">
        <v>189</v>
      </c>
      <c r="F45" s="5" t="s">
        <v>190</v>
      </c>
      <c r="G45" s="15" t="n">
        <v>2022</v>
      </c>
      <c r="H45" s="5" t="s">
        <v>191</v>
      </c>
      <c r="I45" s="9" t="s">
        <v>19</v>
      </c>
      <c r="J45" s="10" t="s">
        <v>20</v>
      </c>
      <c r="K45" s="15"/>
    </row>
    <row r="46" customFormat="false" ht="30" hidden="false" customHeight="true" outlineLevel="0" collapsed="false">
      <c r="A46" s="6" t="n">
        <v>43</v>
      </c>
      <c r="B46" s="15" t="s">
        <v>192</v>
      </c>
      <c r="C46" s="5" t="s">
        <v>193</v>
      </c>
      <c r="D46" s="5" t="s">
        <v>52</v>
      </c>
      <c r="E46" s="12" t="n">
        <v>9787010074412</v>
      </c>
      <c r="F46" s="5" t="s">
        <v>194</v>
      </c>
      <c r="G46" s="15" t="n">
        <v>2008</v>
      </c>
      <c r="H46" s="5" t="s">
        <v>195</v>
      </c>
      <c r="I46" s="5" t="s">
        <v>100</v>
      </c>
      <c r="J46" s="5"/>
      <c r="K46" s="15"/>
    </row>
    <row r="47" customFormat="false" ht="30" hidden="false" customHeight="true" outlineLevel="0" collapsed="false">
      <c r="A47" s="6" t="n">
        <v>44</v>
      </c>
      <c r="B47" s="15" t="s">
        <v>196</v>
      </c>
      <c r="C47" s="5" t="s">
        <v>197</v>
      </c>
      <c r="D47" s="5" t="s">
        <v>52</v>
      </c>
      <c r="E47" s="12" t="s">
        <v>198</v>
      </c>
      <c r="F47" s="5" t="s">
        <v>199</v>
      </c>
      <c r="G47" s="15" t="n">
        <v>2007</v>
      </c>
      <c r="H47" s="5" t="s">
        <v>200</v>
      </c>
      <c r="I47" s="5" t="s">
        <v>153</v>
      </c>
      <c r="J47" s="5"/>
      <c r="K47" s="15"/>
    </row>
    <row r="48" customFormat="false" ht="30" hidden="false" customHeight="true" outlineLevel="0" collapsed="false">
      <c r="A48" s="6" t="n">
        <v>45</v>
      </c>
      <c r="B48" s="15" t="s">
        <v>201</v>
      </c>
      <c r="C48" s="5" t="s">
        <v>202</v>
      </c>
      <c r="D48" s="5" t="s">
        <v>52</v>
      </c>
      <c r="E48" s="12" t="s">
        <v>203</v>
      </c>
      <c r="F48" s="5" t="s">
        <v>204</v>
      </c>
      <c r="G48" s="15" t="n">
        <v>2019</v>
      </c>
      <c r="H48" s="5" t="s">
        <v>205</v>
      </c>
      <c r="I48" s="9" t="s">
        <v>19</v>
      </c>
      <c r="J48" s="10" t="s">
        <v>20</v>
      </c>
      <c r="K48" s="15"/>
    </row>
    <row r="49" customFormat="false" ht="30" hidden="false" customHeight="true" outlineLevel="0" collapsed="false">
      <c r="A49" s="6" t="n">
        <v>46</v>
      </c>
      <c r="B49" s="15" t="s">
        <v>206</v>
      </c>
      <c r="C49" s="5" t="s">
        <v>207</v>
      </c>
      <c r="D49" s="5" t="s">
        <v>52</v>
      </c>
      <c r="E49" s="12" t="s">
        <v>208</v>
      </c>
      <c r="F49" s="5" t="s">
        <v>207</v>
      </c>
      <c r="G49" s="15" t="n">
        <v>2019</v>
      </c>
      <c r="H49" s="5" t="s">
        <v>209</v>
      </c>
      <c r="I49" s="5" t="s">
        <v>65</v>
      </c>
      <c r="J49" s="10" t="s">
        <v>20</v>
      </c>
      <c r="K49" s="15"/>
    </row>
    <row r="50" customFormat="false" ht="30" hidden="false" customHeight="true" outlineLevel="0" collapsed="false">
      <c r="A50" s="6" t="n">
        <v>47</v>
      </c>
      <c r="B50" s="15" t="s">
        <v>210</v>
      </c>
      <c r="C50" s="5" t="s">
        <v>211</v>
      </c>
      <c r="D50" s="5" t="s">
        <v>52</v>
      </c>
      <c r="E50" s="12" t="s">
        <v>212</v>
      </c>
      <c r="F50" s="5" t="s">
        <v>211</v>
      </c>
      <c r="G50" s="15" t="n">
        <v>2022</v>
      </c>
      <c r="H50" s="5" t="s">
        <v>213</v>
      </c>
      <c r="I50" s="5" t="s">
        <v>19</v>
      </c>
      <c r="J50" s="5"/>
      <c r="K50" s="15"/>
    </row>
    <row r="51" customFormat="false" ht="30" hidden="false" customHeight="true" outlineLevel="0" collapsed="false">
      <c r="A51" s="6" t="n">
        <v>48</v>
      </c>
      <c r="B51" s="15" t="s">
        <v>214</v>
      </c>
      <c r="C51" s="5" t="s">
        <v>215</v>
      </c>
      <c r="D51" s="5" t="s">
        <v>52</v>
      </c>
      <c r="E51" s="12" t="n">
        <v>9787040552737</v>
      </c>
      <c r="F51" s="5" t="s">
        <v>215</v>
      </c>
      <c r="G51" s="15" t="n">
        <v>2021</v>
      </c>
      <c r="H51" s="5" t="s">
        <v>216</v>
      </c>
      <c r="I51" s="9" t="s">
        <v>19</v>
      </c>
      <c r="J51" s="10" t="s">
        <v>20</v>
      </c>
      <c r="K51" s="15"/>
    </row>
    <row r="52" customFormat="false" ht="30" hidden="false" customHeight="true" outlineLevel="0" collapsed="false">
      <c r="A52" s="6" t="n">
        <v>49</v>
      </c>
      <c r="B52" s="15" t="s">
        <v>217</v>
      </c>
      <c r="C52" s="5" t="s">
        <v>218</v>
      </c>
      <c r="D52" s="5" t="s">
        <v>52</v>
      </c>
      <c r="E52" s="12" t="s">
        <v>219</v>
      </c>
      <c r="F52" s="5" t="s">
        <v>220</v>
      </c>
      <c r="G52" s="15" t="n">
        <v>2014</v>
      </c>
      <c r="H52" s="5" t="s">
        <v>221</v>
      </c>
      <c r="I52" s="5" t="s">
        <v>56</v>
      </c>
      <c r="J52" s="5"/>
      <c r="K52" s="15"/>
    </row>
    <row r="53" customFormat="false" ht="30" hidden="false" customHeight="true" outlineLevel="0" collapsed="false">
      <c r="A53" s="6" t="n">
        <v>50</v>
      </c>
      <c r="B53" s="15" t="s">
        <v>222</v>
      </c>
      <c r="C53" s="5" t="s">
        <v>223</v>
      </c>
      <c r="D53" s="5" t="s">
        <v>52</v>
      </c>
      <c r="E53" s="12" t="s">
        <v>33</v>
      </c>
      <c r="F53" s="5" t="s">
        <v>32</v>
      </c>
      <c r="G53" s="8" t="n">
        <v>2018</v>
      </c>
      <c r="H53" s="5" t="s">
        <v>34</v>
      </c>
      <c r="I53" s="9" t="s">
        <v>19</v>
      </c>
      <c r="J53" s="10" t="s">
        <v>20</v>
      </c>
      <c r="K53" s="15"/>
    </row>
    <row r="54" customFormat="false" ht="30" hidden="false" customHeight="true" outlineLevel="0" collapsed="false">
      <c r="A54" s="6" t="n">
        <v>51</v>
      </c>
      <c r="B54" s="15" t="s">
        <v>224</v>
      </c>
      <c r="C54" s="5" t="s">
        <v>71</v>
      </c>
      <c r="D54" s="5" t="s">
        <v>52</v>
      </c>
      <c r="E54" s="12" t="n">
        <v>9787040341591</v>
      </c>
      <c r="F54" s="5" t="s">
        <v>71</v>
      </c>
      <c r="G54" s="5" t="s">
        <v>72</v>
      </c>
      <c r="H54" s="5" t="s">
        <v>73</v>
      </c>
      <c r="I54" s="5" t="s">
        <v>65</v>
      </c>
      <c r="J54" s="10" t="s">
        <v>20</v>
      </c>
      <c r="K54" s="15"/>
    </row>
    <row r="55" customFormat="false" ht="30" hidden="false" customHeight="true" outlineLevel="0" collapsed="false">
      <c r="A55" s="6" t="n">
        <v>52</v>
      </c>
      <c r="B55" s="15" t="s">
        <v>225</v>
      </c>
      <c r="C55" s="5" t="s">
        <v>226</v>
      </c>
      <c r="D55" s="5" t="s">
        <v>52</v>
      </c>
      <c r="E55" s="12" t="n">
        <v>9787040525557</v>
      </c>
      <c r="F55" s="5" t="s">
        <v>80</v>
      </c>
      <c r="G55" s="15" t="n">
        <v>2019</v>
      </c>
      <c r="H55" s="5" t="s">
        <v>81</v>
      </c>
      <c r="I55" s="9" t="s">
        <v>19</v>
      </c>
      <c r="J55" s="10" t="s">
        <v>20</v>
      </c>
      <c r="K55" s="15"/>
    </row>
    <row r="56" customFormat="false" ht="30" hidden="false" customHeight="true" outlineLevel="0" collapsed="false">
      <c r="A56" s="6" t="n">
        <v>53</v>
      </c>
      <c r="B56" s="15" t="s">
        <v>227</v>
      </c>
      <c r="C56" s="5" t="s">
        <v>228</v>
      </c>
      <c r="D56" s="5" t="s">
        <v>52</v>
      </c>
      <c r="E56" s="12" t="s">
        <v>97</v>
      </c>
      <c r="F56" s="5" t="s">
        <v>98</v>
      </c>
      <c r="G56" s="5" t="s">
        <v>72</v>
      </c>
      <c r="H56" s="5" t="s">
        <v>99</v>
      </c>
      <c r="I56" s="5" t="s">
        <v>100</v>
      </c>
      <c r="J56" s="10" t="s">
        <v>20</v>
      </c>
      <c r="K56" s="15"/>
    </row>
    <row r="57" customFormat="false" ht="30" hidden="false" customHeight="true" outlineLevel="0" collapsed="false">
      <c r="A57" s="6" t="n">
        <v>54</v>
      </c>
      <c r="B57" s="15" t="s">
        <v>229</v>
      </c>
      <c r="C57" s="5" t="s">
        <v>230</v>
      </c>
      <c r="D57" s="5" t="s">
        <v>52</v>
      </c>
      <c r="E57" s="12" t="n">
        <v>9787010227696</v>
      </c>
      <c r="F57" s="5" t="s">
        <v>231</v>
      </c>
      <c r="G57" s="11" t="n">
        <v>2020</v>
      </c>
      <c r="H57" s="5" t="s">
        <v>232</v>
      </c>
      <c r="I57" s="5" t="s">
        <v>65</v>
      </c>
      <c r="J57" s="10" t="s">
        <v>20</v>
      </c>
      <c r="K57" s="15"/>
    </row>
    <row r="58" customFormat="false" ht="30" hidden="false" customHeight="true" outlineLevel="0" collapsed="false">
      <c r="A58" s="6" t="n">
        <v>55</v>
      </c>
      <c r="B58" s="15" t="s">
        <v>233</v>
      </c>
      <c r="C58" s="5" t="s">
        <v>234</v>
      </c>
      <c r="D58" s="5" t="s">
        <v>52</v>
      </c>
      <c r="E58" s="12" t="s">
        <v>33</v>
      </c>
      <c r="F58" s="5" t="s">
        <v>32</v>
      </c>
      <c r="G58" s="8" t="n">
        <v>2018</v>
      </c>
      <c r="H58" s="5" t="s">
        <v>34</v>
      </c>
      <c r="I58" s="9" t="s">
        <v>19</v>
      </c>
      <c r="J58" s="10" t="s">
        <v>20</v>
      </c>
      <c r="K58" s="15"/>
    </row>
    <row r="59" customFormat="false" ht="30" hidden="false" customHeight="true" outlineLevel="0" collapsed="false">
      <c r="A59" s="6" t="n">
        <v>56</v>
      </c>
      <c r="B59" s="15" t="s">
        <v>235</v>
      </c>
      <c r="C59" s="5" t="s">
        <v>236</v>
      </c>
      <c r="D59" s="5" t="s">
        <v>52</v>
      </c>
      <c r="E59" s="12" t="s">
        <v>33</v>
      </c>
      <c r="F59" s="5" t="s">
        <v>32</v>
      </c>
      <c r="G59" s="8" t="n">
        <v>2018</v>
      </c>
      <c r="H59" s="5" t="s">
        <v>34</v>
      </c>
      <c r="I59" s="9" t="s">
        <v>19</v>
      </c>
      <c r="J59" s="10" t="s">
        <v>20</v>
      </c>
      <c r="K59" s="15"/>
    </row>
    <row r="60" customFormat="false" ht="30" hidden="false" customHeight="true" outlineLevel="0" collapsed="false">
      <c r="A60" s="6" t="n">
        <v>57</v>
      </c>
      <c r="B60" s="6" t="s">
        <v>237</v>
      </c>
      <c r="C60" s="10" t="s">
        <v>238</v>
      </c>
      <c r="D60" s="10" t="s">
        <v>239</v>
      </c>
      <c r="E60" s="15" t="s">
        <v>240</v>
      </c>
      <c r="F60" s="5" t="s">
        <v>238</v>
      </c>
      <c r="G60" s="15" t="n">
        <v>2019</v>
      </c>
      <c r="H60" s="5" t="s">
        <v>241</v>
      </c>
      <c r="I60" s="9" t="s">
        <v>19</v>
      </c>
      <c r="J60" s="10" t="s">
        <v>20</v>
      </c>
      <c r="K60" s="6"/>
    </row>
    <row r="61" customFormat="false" ht="30" hidden="false" customHeight="true" outlineLevel="0" collapsed="false">
      <c r="A61" s="6" t="n">
        <v>58</v>
      </c>
      <c r="B61" s="6" t="s">
        <v>242</v>
      </c>
      <c r="C61" s="10" t="s">
        <v>243</v>
      </c>
      <c r="D61" s="10" t="s">
        <v>239</v>
      </c>
      <c r="E61" s="15" t="s">
        <v>244</v>
      </c>
      <c r="F61" s="5" t="s">
        <v>245</v>
      </c>
      <c r="G61" s="15" t="n">
        <v>2012</v>
      </c>
      <c r="H61" s="5" t="s">
        <v>246</v>
      </c>
      <c r="I61" s="5" t="s">
        <v>247</v>
      </c>
      <c r="J61" s="5"/>
      <c r="K61" s="6"/>
    </row>
    <row r="62" customFormat="false" ht="30" hidden="false" customHeight="true" outlineLevel="0" collapsed="false">
      <c r="A62" s="6" t="n">
        <v>59</v>
      </c>
      <c r="B62" s="6" t="s">
        <v>248</v>
      </c>
      <c r="C62" s="10" t="s">
        <v>249</v>
      </c>
      <c r="D62" s="10" t="s">
        <v>239</v>
      </c>
      <c r="E62" s="15" t="s">
        <v>250</v>
      </c>
      <c r="F62" s="5" t="s">
        <v>251</v>
      </c>
      <c r="G62" s="15" t="n">
        <v>2019</v>
      </c>
      <c r="H62" s="5" t="s">
        <v>252</v>
      </c>
      <c r="I62" s="5" t="s">
        <v>19</v>
      </c>
      <c r="J62" s="5"/>
      <c r="K62" s="6"/>
    </row>
    <row r="63" customFormat="false" ht="30" hidden="false" customHeight="true" outlineLevel="0" collapsed="false">
      <c r="A63" s="6" t="n">
        <v>60</v>
      </c>
      <c r="B63" s="6" t="s">
        <v>253</v>
      </c>
      <c r="C63" s="10" t="s">
        <v>254</v>
      </c>
      <c r="D63" s="10" t="s">
        <v>239</v>
      </c>
      <c r="E63" s="15" t="s">
        <v>255</v>
      </c>
      <c r="F63" s="16" t="s">
        <v>254</v>
      </c>
      <c r="G63" s="5" t="s">
        <v>256</v>
      </c>
      <c r="H63" s="16" t="s">
        <v>257</v>
      </c>
      <c r="I63" s="5" t="s">
        <v>56</v>
      </c>
      <c r="J63" s="5"/>
      <c r="K63" s="6"/>
    </row>
    <row r="64" customFormat="false" ht="30" hidden="false" customHeight="true" outlineLevel="0" collapsed="false">
      <c r="A64" s="6" t="n">
        <v>61</v>
      </c>
      <c r="B64" s="6" t="s">
        <v>258</v>
      </c>
      <c r="C64" s="10" t="s">
        <v>259</v>
      </c>
      <c r="D64" s="10" t="s">
        <v>239</v>
      </c>
      <c r="E64" s="15" t="s">
        <v>260</v>
      </c>
      <c r="F64" s="5" t="s">
        <v>259</v>
      </c>
      <c r="G64" s="5" t="s">
        <v>261</v>
      </c>
      <c r="H64" s="5" t="s">
        <v>262</v>
      </c>
      <c r="I64" s="5" t="s">
        <v>56</v>
      </c>
      <c r="J64" s="15"/>
      <c r="K64" s="6"/>
    </row>
    <row r="65" customFormat="false" ht="30" hidden="false" customHeight="true" outlineLevel="0" collapsed="false">
      <c r="A65" s="6" t="n">
        <v>62</v>
      </c>
      <c r="B65" s="6" t="s">
        <v>263</v>
      </c>
      <c r="C65" s="10" t="s">
        <v>264</v>
      </c>
      <c r="D65" s="10" t="s">
        <v>239</v>
      </c>
      <c r="E65" s="15" t="s">
        <v>265</v>
      </c>
      <c r="F65" s="5" t="s">
        <v>266</v>
      </c>
      <c r="G65" s="15" t="n">
        <v>2019</v>
      </c>
      <c r="H65" s="5" t="s">
        <v>267</v>
      </c>
      <c r="I65" s="5" t="s">
        <v>65</v>
      </c>
      <c r="J65" s="5" t="s">
        <v>20</v>
      </c>
      <c r="K65" s="6"/>
    </row>
    <row r="66" customFormat="false" ht="30" hidden="false" customHeight="true" outlineLevel="0" collapsed="false">
      <c r="A66" s="6" t="n">
        <v>63</v>
      </c>
      <c r="B66" s="6" t="s">
        <v>268</v>
      </c>
      <c r="C66" s="10" t="s">
        <v>269</v>
      </c>
      <c r="D66" s="10" t="s">
        <v>239</v>
      </c>
      <c r="E66" s="15" t="s">
        <v>270</v>
      </c>
      <c r="F66" s="5" t="s">
        <v>269</v>
      </c>
      <c r="G66" s="15" t="n">
        <v>2019</v>
      </c>
      <c r="H66" s="5" t="s">
        <v>271</v>
      </c>
      <c r="I66" s="9" t="s">
        <v>19</v>
      </c>
      <c r="J66" s="5" t="s">
        <v>20</v>
      </c>
      <c r="K66" s="6"/>
    </row>
    <row r="67" customFormat="false" ht="30" hidden="false" customHeight="true" outlineLevel="0" collapsed="false">
      <c r="A67" s="6" t="n">
        <v>64</v>
      </c>
      <c r="B67" s="6" t="s">
        <v>272</v>
      </c>
      <c r="C67" s="10" t="s">
        <v>273</v>
      </c>
      <c r="D67" s="10" t="s">
        <v>239</v>
      </c>
      <c r="E67" s="15" t="s">
        <v>274</v>
      </c>
      <c r="F67" s="5" t="s">
        <v>275</v>
      </c>
      <c r="G67" s="15" t="n">
        <v>2019</v>
      </c>
      <c r="H67" s="5" t="s">
        <v>267</v>
      </c>
      <c r="I67" s="5" t="s">
        <v>65</v>
      </c>
      <c r="J67" s="5" t="s">
        <v>20</v>
      </c>
      <c r="K67" s="6"/>
    </row>
    <row r="68" customFormat="false" ht="30" hidden="false" customHeight="true" outlineLevel="0" collapsed="false">
      <c r="A68" s="6" t="n">
        <v>65</v>
      </c>
      <c r="B68" s="6" t="s">
        <v>276</v>
      </c>
      <c r="C68" s="10" t="s">
        <v>277</v>
      </c>
      <c r="D68" s="10" t="s">
        <v>239</v>
      </c>
      <c r="E68" s="16" t="n">
        <v>9787309126785</v>
      </c>
      <c r="F68" s="16" t="s">
        <v>278</v>
      </c>
      <c r="G68" s="16" t="n">
        <v>2017</v>
      </c>
      <c r="H68" s="16" t="s">
        <v>279</v>
      </c>
      <c r="I68" s="16" t="s">
        <v>120</v>
      </c>
      <c r="J68" s="15"/>
      <c r="K68" s="6"/>
    </row>
    <row r="69" customFormat="false" ht="30" hidden="false" customHeight="true" outlineLevel="0" collapsed="false">
      <c r="A69" s="6" t="n">
        <v>66</v>
      </c>
      <c r="B69" s="6" t="s">
        <v>280</v>
      </c>
      <c r="C69" s="10" t="s">
        <v>281</v>
      </c>
      <c r="D69" s="10" t="s">
        <v>239</v>
      </c>
      <c r="E69" s="15" t="s">
        <v>282</v>
      </c>
      <c r="F69" s="5" t="s">
        <v>283</v>
      </c>
      <c r="G69" s="15" t="n">
        <v>2021</v>
      </c>
      <c r="H69" s="5" t="s">
        <v>284</v>
      </c>
      <c r="I69" s="5" t="s">
        <v>65</v>
      </c>
      <c r="J69" s="5" t="s">
        <v>20</v>
      </c>
      <c r="K69" s="6"/>
    </row>
    <row r="70" customFormat="false" ht="30" hidden="false" customHeight="true" outlineLevel="0" collapsed="false">
      <c r="A70" s="6" t="n">
        <v>67</v>
      </c>
      <c r="B70" s="6" t="s">
        <v>285</v>
      </c>
      <c r="C70" s="10" t="s">
        <v>281</v>
      </c>
      <c r="D70" s="10" t="s">
        <v>239</v>
      </c>
      <c r="E70" s="15" t="s">
        <v>282</v>
      </c>
      <c r="F70" s="5" t="s">
        <v>283</v>
      </c>
      <c r="G70" s="15" t="n">
        <v>2021</v>
      </c>
      <c r="H70" s="5" t="s">
        <v>284</v>
      </c>
      <c r="I70" s="5" t="s">
        <v>65</v>
      </c>
      <c r="J70" s="5" t="s">
        <v>20</v>
      </c>
      <c r="K70" s="6"/>
    </row>
    <row r="71" customFormat="false" ht="30" hidden="false" customHeight="true" outlineLevel="0" collapsed="false">
      <c r="A71" s="6" t="n">
        <v>68</v>
      </c>
      <c r="B71" s="6" t="s">
        <v>286</v>
      </c>
      <c r="C71" s="10" t="s">
        <v>287</v>
      </c>
      <c r="D71" s="10" t="s">
        <v>239</v>
      </c>
      <c r="E71" s="15" t="s">
        <v>288</v>
      </c>
      <c r="F71" s="5" t="s">
        <v>289</v>
      </c>
      <c r="G71" s="11" t="n">
        <v>2020</v>
      </c>
      <c r="H71" s="5" t="s">
        <v>290</v>
      </c>
      <c r="I71" s="5" t="s">
        <v>19</v>
      </c>
      <c r="J71" s="15"/>
      <c r="K71" s="6"/>
    </row>
    <row r="72" customFormat="false" ht="30" hidden="false" customHeight="true" outlineLevel="0" collapsed="false">
      <c r="A72" s="6" t="n">
        <v>69</v>
      </c>
      <c r="B72" s="6" t="s">
        <v>291</v>
      </c>
      <c r="C72" s="10" t="s">
        <v>292</v>
      </c>
      <c r="D72" s="10" t="s">
        <v>239</v>
      </c>
      <c r="E72" s="15" t="s">
        <v>293</v>
      </c>
      <c r="F72" s="5" t="s">
        <v>294</v>
      </c>
      <c r="G72" s="15" t="n">
        <v>2019</v>
      </c>
      <c r="H72" s="5" t="s">
        <v>295</v>
      </c>
      <c r="I72" s="9" t="s">
        <v>19</v>
      </c>
      <c r="J72" s="5" t="s">
        <v>20</v>
      </c>
      <c r="K72" s="6"/>
    </row>
    <row r="73" customFormat="false" ht="30" hidden="false" customHeight="true" outlineLevel="0" collapsed="false">
      <c r="A73" s="6" t="n">
        <v>70</v>
      </c>
      <c r="B73" s="6" t="s">
        <v>296</v>
      </c>
      <c r="C73" s="10" t="s">
        <v>297</v>
      </c>
      <c r="D73" s="10" t="s">
        <v>239</v>
      </c>
      <c r="E73" s="15" t="s">
        <v>298</v>
      </c>
      <c r="F73" s="5" t="s">
        <v>297</v>
      </c>
      <c r="G73" s="15" t="n">
        <v>2022</v>
      </c>
      <c r="H73" s="5" t="s">
        <v>299</v>
      </c>
      <c r="I73" s="5" t="s">
        <v>300</v>
      </c>
      <c r="J73" s="15"/>
      <c r="K73" s="6"/>
    </row>
    <row r="74" customFormat="false" ht="30" hidden="false" customHeight="true" outlineLevel="0" collapsed="false">
      <c r="A74" s="6" t="n">
        <v>71</v>
      </c>
      <c r="B74" s="6" t="s">
        <v>301</v>
      </c>
      <c r="C74" s="17" t="s">
        <v>302</v>
      </c>
      <c r="D74" s="10" t="s">
        <v>239</v>
      </c>
      <c r="E74" s="15" t="s">
        <v>303</v>
      </c>
      <c r="F74" s="5" t="s">
        <v>304</v>
      </c>
      <c r="G74" s="6" t="n">
        <v>2013</v>
      </c>
      <c r="H74" s="15" t="s">
        <v>305</v>
      </c>
      <c r="I74" s="5" t="s">
        <v>306</v>
      </c>
      <c r="J74" s="15"/>
      <c r="K74" s="6"/>
    </row>
    <row r="75" customFormat="false" ht="30" hidden="false" customHeight="true" outlineLevel="0" collapsed="false">
      <c r="A75" s="6" t="n">
        <v>72</v>
      </c>
      <c r="B75" s="6" t="s">
        <v>307</v>
      </c>
      <c r="C75" s="10" t="s">
        <v>308</v>
      </c>
      <c r="D75" s="10" t="s">
        <v>239</v>
      </c>
      <c r="E75" s="15" t="s">
        <v>309</v>
      </c>
      <c r="F75" s="5" t="s">
        <v>310</v>
      </c>
      <c r="G75" s="15" t="n">
        <v>2021</v>
      </c>
      <c r="H75" s="5" t="s">
        <v>311</v>
      </c>
      <c r="I75" s="5" t="s">
        <v>306</v>
      </c>
      <c r="J75" s="15"/>
      <c r="K75" s="6"/>
    </row>
    <row r="76" customFormat="false" ht="30" hidden="false" customHeight="true" outlineLevel="0" collapsed="false">
      <c r="A76" s="6" t="n">
        <v>73</v>
      </c>
      <c r="B76" s="6" t="s">
        <v>312</v>
      </c>
      <c r="C76" s="10" t="s">
        <v>313</v>
      </c>
      <c r="D76" s="10" t="s">
        <v>239</v>
      </c>
      <c r="E76" s="8" t="s">
        <v>314</v>
      </c>
      <c r="F76" s="9" t="s">
        <v>315</v>
      </c>
      <c r="G76" s="15" t="n">
        <v>2014</v>
      </c>
      <c r="H76" s="9" t="s">
        <v>316</v>
      </c>
      <c r="I76" s="5" t="s">
        <v>19</v>
      </c>
      <c r="J76" s="15"/>
      <c r="K76" s="6"/>
    </row>
    <row r="77" customFormat="false" ht="30" hidden="false" customHeight="true" outlineLevel="0" collapsed="false">
      <c r="A77" s="6" t="n">
        <v>74</v>
      </c>
      <c r="B77" s="6" t="s">
        <v>317</v>
      </c>
      <c r="C77" s="10" t="s">
        <v>318</v>
      </c>
      <c r="D77" s="10" t="s">
        <v>239</v>
      </c>
      <c r="E77" s="15" t="s">
        <v>319</v>
      </c>
      <c r="F77" s="5" t="s">
        <v>320</v>
      </c>
      <c r="G77" s="8" t="n">
        <v>2015</v>
      </c>
      <c r="H77" s="5" t="s">
        <v>321</v>
      </c>
      <c r="I77" s="5" t="s">
        <v>322</v>
      </c>
      <c r="J77" s="15"/>
      <c r="K77" s="6"/>
    </row>
    <row r="78" customFormat="false" ht="30" hidden="false" customHeight="true" outlineLevel="0" collapsed="false">
      <c r="A78" s="6" t="n">
        <v>75</v>
      </c>
      <c r="B78" s="6" t="s">
        <v>323</v>
      </c>
      <c r="C78" s="10" t="s">
        <v>324</v>
      </c>
      <c r="D78" s="10" t="s">
        <v>239</v>
      </c>
      <c r="E78" s="15" t="s">
        <v>325</v>
      </c>
      <c r="F78" s="15" t="s">
        <v>326</v>
      </c>
      <c r="G78" s="5" t="s">
        <v>86</v>
      </c>
      <c r="H78" s="5" t="s">
        <v>327</v>
      </c>
      <c r="I78" s="5" t="s">
        <v>328</v>
      </c>
      <c r="J78" s="15"/>
      <c r="K78" s="6"/>
    </row>
    <row r="79" customFormat="false" ht="30" hidden="false" customHeight="true" outlineLevel="0" collapsed="false">
      <c r="A79" s="6" t="n">
        <v>76</v>
      </c>
      <c r="B79" s="6" t="s">
        <v>329</v>
      </c>
      <c r="C79" s="10" t="s">
        <v>330</v>
      </c>
      <c r="D79" s="10" t="s">
        <v>239</v>
      </c>
      <c r="E79" s="15" t="s">
        <v>331</v>
      </c>
      <c r="F79" s="5" t="s">
        <v>332</v>
      </c>
      <c r="G79" s="15" t="n">
        <v>2021</v>
      </c>
      <c r="H79" s="5" t="s">
        <v>333</v>
      </c>
      <c r="I79" s="5" t="s">
        <v>56</v>
      </c>
      <c r="J79" s="15"/>
      <c r="K79" s="6"/>
    </row>
    <row r="80" customFormat="false" ht="30" hidden="false" customHeight="true" outlineLevel="0" collapsed="false">
      <c r="A80" s="6" t="n">
        <v>77</v>
      </c>
      <c r="B80" s="6" t="s">
        <v>334</v>
      </c>
      <c r="C80" s="10" t="s">
        <v>335</v>
      </c>
      <c r="D80" s="10" t="s">
        <v>239</v>
      </c>
      <c r="E80" s="15" t="s">
        <v>336</v>
      </c>
      <c r="F80" s="5" t="s">
        <v>335</v>
      </c>
      <c r="G80" s="5" t="s">
        <v>86</v>
      </c>
      <c r="H80" s="5" t="s">
        <v>337</v>
      </c>
      <c r="I80" s="5" t="s">
        <v>19</v>
      </c>
      <c r="J80" s="15"/>
      <c r="K80" s="6"/>
    </row>
    <row r="81" customFormat="false" ht="30" hidden="false" customHeight="true" outlineLevel="0" collapsed="false">
      <c r="A81" s="6" t="n">
        <v>78</v>
      </c>
      <c r="B81" s="6" t="s">
        <v>338</v>
      </c>
      <c r="C81" s="10" t="s">
        <v>339</v>
      </c>
      <c r="D81" s="10" t="s">
        <v>239</v>
      </c>
      <c r="E81" s="15" t="s">
        <v>340</v>
      </c>
      <c r="F81" s="5" t="s">
        <v>264</v>
      </c>
      <c r="G81" s="5" t="s">
        <v>341</v>
      </c>
      <c r="H81" s="15" t="s">
        <v>342</v>
      </c>
      <c r="I81" s="5" t="s">
        <v>56</v>
      </c>
      <c r="J81" s="15"/>
      <c r="K81" s="6"/>
    </row>
    <row r="82" customFormat="false" ht="30" hidden="false" customHeight="true" outlineLevel="0" collapsed="false">
      <c r="A82" s="6" t="n">
        <v>79</v>
      </c>
      <c r="B82" s="6" t="s">
        <v>343</v>
      </c>
      <c r="C82" s="10" t="s">
        <v>339</v>
      </c>
      <c r="D82" s="10" t="s">
        <v>239</v>
      </c>
      <c r="E82" s="15" t="s">
        <v>344</v>
      </c>
      <c r="F82" s="5" t="s">
        <v>345</v>
      </c>
      <c r="G82" s="15" t="n">
        <v>2019</v>
      </c>
      <c r="H82" s="5" t="s">
        <v>346</v>
      </c>
      <c r="I82" s="5" t="s">
        <v>56</v>
      </c>
      <c r="J82" s="15"/>
      <c r="K82" s="6"/>
    </row>
    <row r="83" customFormat="false" ht="30" hidden="false" customHeight="true" outlineLevel="0" collapsed="false">
      <c r="A83" s="6" t="n">
        <v>80</v>
      </c>
      <c r="B83" s="6" t="s">
        <v>347</v>
      </c>
      <c r="C83" s="10" t="s">
        <v>348</v>
      </c>
      <c r="D83" s="10" t="s">
        <v>239</v>
      </c>
      <c r="E83" s="15" t="s">
        <v>349</v>
      </c>
      <c r="F83" s="5" t="s">
        <v>350</v>
      </c>
      <c r="G83" s="8" t="n">
        <v>2015</v>
      </c>
      <c r="H83" s="5" t="s">
        <v>351</v>
      </c>
      <c r="I83" s="5" t="s">
        <v>247</v>
      </c>
      <c r="J83" s="15"/>
      <c r="K83" s="6"/>
    </row>
    <row r="84" customFormat="false" ht="30" hidden="false" customHeight="true" outlineLevel="0" collapsed="false">
      <c r="A84" s="6" t="n">
        <v>81</v>
      </c>
      <c r="B84" s="6" t="s">
        <v>352</v>
      </c>
      <c r="C84" s="10" t="s">
        <v>348</v>
      </c>
      <c r="D84" s="10" t="s">
        <v>239</v>
      </c>
      <c r="E84" s="15" t="s">
        <v>349</v>
      </c>
      <c r="F84" s="5" t="s">
        <v>350</v>
      </c>
      <c r="G84" s="8" t="n">
        <v>2015</v>
      </c>
      <c r="H84" s="5" t="s">
        <v>351</v>
      </c>
      <c r="I84" s="5" t="s">
        <v>247</v>
      </c>
      <c r="J84" s="15"/>
      <c r="K84" s="6"/>
    </row>
    <row r="85" customFormat="false" ht="30" hidden="false" customHeight="true" outlineLevel="0" collapsed="false">
      <c r="A85" s="6" t="n">
        <v>82</v>
      </c>
      <c r="B85" s="6" t="s">
        <v>353</v>
      </c>
      <c r="C85" s="10" t="s">
        <v>354</v>
      </c>
      <c r="D85" s="10" t="s">
        <v>239</v>
      </c>
      <c r="E85" s="15" t="s">
        <v>355</v>
      </c>
      <c r="F85" s="5" t="s">
        <v>356</v>
      </c>
      <c r="G85" s="15" t="n">
        <v>2012</v>
      </c>
      <c r="H85" s="5" t="s">
        <v>357</v>
      </c>
      <c r="I85" s="5" t="s">
        <v>56</v>
      </c>
      <c r="J85" s="15"/>
      <c r="K85" s="6"/>
    </row>
    <row r="86" customFormat="false" ht="30" hidden="false" customHeight="true" outlineLevel="0" collapsed="false">
      <c r="A86" s="6" t="n">
        <v>83</v>
      </c>
      <c r="B86" s="6" t="s">
        <v>358</v>
      </c>
      <c r="C86" s="10" t="s">
        <v>359</v>
      </c>
      <c r="D86" s="10" t="s">
        <v>239</v>
      </c>
      <c r="E86" s="15" t="s">
        <v>265</v>
      </c>
      <c r="F86" s="5" t="s">
        <v>266</v>
      </c>
      <c r="G86" s="15" t="n">
        <v>2019</v>
      </c>
      <c r="H86" s="5" t="s">
        <v>267</v>
      </c>
      <c r="I86" s="5" t="s">
        <v>65</v>
      </c>
      <c r="J86" s="5" t="s">
        <v>20</v>
      </c>
      <c r="K86" s="6"/>
    </row>
    <row r="87" customFormat="false" ht="30" hidden="false" customHeight="true" outlineLevel="0" collapsed="false">
      <c r="A87" s="6" t="n">
        <v>84</v>
      </c>
      <c r="B87" s="6" t="s">
        <v>360</v>
      </c>
      <c r="C87" s="10" t="s">
        <v>361</v>
      </c>
      <c r="D87" s="10" t="s">
        <v>239</v>
      </c>
      <c r="E87" s="15" t="s">
        <v>362</v>
      </c>
      <c r="F87" s="5" t="s">
        <v>363</v>
      </c>
      <c r="G87" s="8" t="n">
        <v>2018</v>
      </c>
      <c r="H87" s="5" t="s">
        <v>364</v>
      </c>
      <c r="I87" s="5" t="s">
        <v>56</v>
      </c>
      <c r="J87" s="15"/>
      <c r="K87" s="6"/>
    </row>
    <row r="88" customFormat="false" ht="30" hidden="false" customHeight="true" outlineLevel="0" collapsed="false">
      <c r="A88" s="6" t="n">
        <v>85</v>
      </c>
      <c r="B88" s="6" t="s">
        <v>365</v>
      </c>
      <c r="C88" s="10" t="s">
        <v>366</v>
      </c>
      <c r="D88" s="10" t="s">
        <v>239</v>
      </c>
      <c r="E88" s="5" t="s">
        <v>367</v>
      </c>
      <c r="F88" s="5" t="s">
        <v>368</v>
      </c>
      <c r="G88" s="5" t="s">
        <v>369</v>
      </c>
      <c r="H88" s="15" t="s">
        <v>370</v>
      </c>
      <c r="I88" s="5" t="s">
        <v>371</v>
      </c>
      <c r="J88" s="15"/>
      <c r="K88" s="6"/>
    </row>
    <row r="89" customFormat="false" ht="30" hidden="false" customHeight="true" outlineLevel="0" collapsed="false">
      <c r="A89" s="6" t="n">
        <v>86</v>
      </c>
      <c r="B89" s="6" t="s">
        <v>372</v>
      </c>
      <c r="C89" s="10" t="s">
        <v>373</v>
      </c>
      <c r="D89" s="10" t="s">
        <v>239</v>
      </c>
      <c r="E89" s="15" t="s">
        <v>374</v>
      </c>
      <c r="F89" s="15" t="s">
        <v>375</v>
      </c>
      <c r="G89" s="5" t="s">
        <v>376</v>
      </c>
      <c r="H89" s="15" t="s">
        <v>342</v>
      </c>
      <c r="I89" s="15" t="s">
        <v>377</v>
      </c>
      <c r="J89" s="15"/>
      <c r="K89" s="6"/>
    </row>
    <row r="90" customFormat="false" ht="30" hidden="false" customHeight="true" outlineLevel="0" collapsed="false">
      <c r="A90" s="6" t="n">
        <v>87</v>
      </c>
      <c r="B90" s="6" t="s">
        <v>378</v>
      </c>
      <c r="C90" s="10" t="s">
        <v>379</v>
      </c>
      <c r="D90" s="10" t="s">
        <v>239</v>
      </c>
      <c r="E90" s="15" t="s">
        <v>380</v>
      </c>
      <c r="F90" s="5" t="s">
        <v>381</v>
      </c>
      <c r="G90" s="5" t="s">
        <v>382</v>
      </c>
      <c r="H90" s="5" t="s">
        <v>383</v>
      </c>
      <c r="I90" s="5" t="s">
        <v>384</v>
      </c>
      <c r="J90" s="15"/>
      <c r="K90" s="6"/>
    </row>
    <row r="91" customFormat="false" ht="30" hidden="false" customHeight="true" outlineLevel="0" collapsed="false">
      <c r="A91" s="6" t="n">
        <v>88</v>
      </c>
      <c r="B91" s="6" t="s">
        <v>385</v>
      </c>
      <c r="C91" s="10" t="s">
        <v>386</v>
      </c>
      <c r="D91" s="10" t="s">
        <v>239</v>
      </c>
      <c r="E91" s="15" t="s">
        <v>387</v>
      </c>
      <c r="F91" s="5" t="s">
        <v>388</v>
      </c>
      <c r="G91" s="5" t="s">
        <v>261</v>
      </c>
      <c r="H91" s="5" t="s">
        <v>389</v>
      </c>
      <c r="I91" s="5" t="s">
        <v>56</v>
      </c>
      <c r="J91" s="15"/>
      <c r="K91" s="6"/>
    </row>
    <row r="92" customFormat="false" ht="30" hidden="false" customHeight="true" outlineLevel="0" collapsed="false">
      <c r="A92" s="6" t="n">
        <v>89</v>
      </c>
      <c r="B92" s="6" t="s">
        <v>390</v>
      </c>
      <c r="C92" s="10" t="s">
        <v>391</v>
      </c>
      <c r="D92" s="10" t="s">
        <v>239</v>
      </c>
      <c r="E92" s="15" t="s">
        <v>392</v>
      </c>
      <c r="F92" s="5" t="s">
        <v>391</v>
      </c>
      <c r="G92" s="11" t="n">
        <v>2020</v>
      </c>
      <c r="H92" s="5" t="s">
        <v>393</v>
      </c>
      <c r="I92" s="5" t="s">
        <v>394</v>
      </c>
      <c r="J92" s="15"/>
      <c r="K92" s="6"/>
    </row>
    <row r="93" customFormat="false" ht="30" hidden="false" customHeight="true" outlineLevel="0" collapsed="false">
      <c r="A93" s="6" t="n">
        <v>90</v>
      </c>
      <c r="B93" s="6" t="s">
        <v>395</v>
      </c>
      <c r="C93" s="10" t="s">
        <v>396</v>
      </c>
      <c r="D93" s="10" t="s">
        <v>239</v>
      </c>
      <c r="E93" s="15" t="s">
        <v>397</v>
      </c>
      <c r="F93" s="5" t="s">
        <v>396</v>
      </c>
      <c r="G93" s="5" t="s">
        <v>86</v>
      </c>
      <c r="H93" s="5" t="s">
        <v>398</v>
      </c>
      <c r="I93" s="5" t="s">
        <v>399</v>
      </c>
      <c r="J93" s="15"/>
      <c r="K93" s="6"/>
    </row>
    <row r="94" customFormat="false" ht="30" hidden="false" customHeight="true" outlineLevel="0" collapsed="false">
      <c r="A94" s="6" t="n">
        <v>91</v>
      </c>
      <c r="B94" s="6" t="s">
        <v>400</v>
      </c>
      <c r="C94" s="10" t="s">
        <v>401</v>
      </c>
      <c r="D94" s="10" t="s">
        <v>239</v>
      </c>
      <c r="E94" s="16" t="n">
        <v>9787301296875</v>
      </c>
      <c r="F94" s="16" t="s">
        <v>402</v>
      </c>
      <c r="G94" s="8" t="n">
        <v>2018</v>
      </c>
      <c r="H94" s="16" t="s">
        <v>403</v>
      </c>
      <c r="I94" s="16" t="s">
        <v>153</v>
      </c>
      <c r="J94" s="15"/>
      <c r="K94" s="6"/>
    </row>
    <row r="95" customFormat="false" ht="30" hidden="false" customHeight="true" outlineLevel="0" collapsed="false">
      <c r="A95" s="6" t="n">
        <v>92</v>
      </c>
      <c r="B95" s="6" t="s">
        <v>404</v>
      </c>
      <c r="C95" s="10" t="s">
        <v>405</v>
      </c>
      <c r="D95" s="10" t="s">
        <v>239</v>
      </c>
      <c r="E95" s="15" t="s">
        <v>406</v>
      </c>
      <c r="F95" s="5" t="s">
        <v>407</v>
      </c>
      <c r="G95" s="15" t="n">
        <v>2021</v>
      </c>
      <c r="H95" s="5" t="s">
        <v>408</v>
      </c>
      <c r="I95" s="5" t="s">
        <v>19</v>
      </c>
      <c r="J95" s="15"/>
      <c r="K95" s="6"/>
    </row>
    <row r="96" customFormat="false" ht="30" hidden="false" customHeight="true" outlineLevel="0" collapsed="false">
      <c r="A96" s="6" t="n">
        <v>93</v>
      </c>
      <c r="B96" s="6" t="s">
        <v>409</v>
      </c>
      <c r="C96" s="10" t="s">
        <v>410</v>
      </c>
      <c r="D96" s="10" t="s">
        <v>239</v>
      </c>
      <c r="E96" s="15" t="s">
        <v>411</v>
      </c>
      <c r="F96" s="5" t="s">
        <v>412</v>
      </c>
      <c r="G96" s="15" t="n">
        <v>2010</v>
      </c>
      <c r="H96" s="5" t="s">
        <v>413</v>
      </c>
      <c r="I96" s="5" t="s">
        <v>414</v>
      </c>
      <c r="J96" s="15"/>
      <c r="K96" s="6"/>
    </row>
    <row r="97" customFormat="false" ht="30" hidden="false" customHeight="true" outlineLevel="0" collapsed="false">
      <c r="A97" s="6" t="n">
        <v>94</v>
      </c>
      <c r="B97" s="6" t="s">
        <v>415</v>
      </c>
      <c r="C97" s="10" t="s">
        <v>416</v>
      </c>
      <c r="D97" s="10" t="s">
        <v>239</v>
      </c>
      <c r="E97" s="15" t="s">
        <v>417</v>
      </c>
      <c r="F97" s="5" t="s">
        <v>418</v>
      </c>
      <c r="G97" s="15" t="n">
        <v>2022</v>
      </c>
      <c r="H97" s="5" t="s">
        <v>419</v>
      </c>
      <c r="I97" s="5" t="s">
        <v>56</v>
      </c>
      <c r="J97" s="15"/>
      <c r="K97" s="6"/>
    </row>
    <row r="98" customFormat="false" ht="30" hidden="false" customHeight="true" outlineLevel="0" collapsed="false">
      <c r="A98" s="6" t="n">
        <v>95</v>
      </c>
      <c r="B98" s="6" t="s">
        <v>420</v>
      </c>
      <c r="C98" s="10" t="s">
        <v>421</v>
      </c>
      <c r="D98" s="10" t="s">
        <v>239</v>
      </c>
      <c r="E98" s="15" t="s">
        <v>422</v>
      </c>
      <c r="F98" s="15" t="s">
        <v>423</v>
      </c>
      <c r="G98" s="11" t="n">
        <v>2020</v>
      </c>
      <c r="H98" s="15" t="s">
        <v>424</v>
      </c>
      <c r="I98" s="15" t="s">
        <v>425</v>
      </c>
      <c r="J98" s="15"/>
      <c r="K98" s="6"/>
    </row>
    <row r="99" customFormat="false" ht="30" hidden="false" customHeight="true" outlineLevel="0" collapsed="false">
      <c r="A99" s="6" t="n">
        <v>96</v>
      </c>
      <c r="B99" s="6" t="s">
        <v>426</v>
      </c>
      <c r="C99" s="4" t="s">
        <v>427</v>
      </c>
      <c r="D99" s="4" t="s">
        <v>428</v>
      </c>
      <c r="E99" s="15" t="s">
        <v>429</v>
      </c>
      <c r="F99" s="5" t="s">
        <v>430</v>
      </c>
      <c r="G99" s="15" t="n">
        <v>2019</v>
      </c>
      <c r="H99" s="5" t="s">
        <v>431</v>
      </c>
      <c r="I99" s="9" t="s">
        <v>19</v>
      </c>
      <c r="J99" s="5" t="s">
        <v>20</v>
      </c>
      <c r="K99" s="6"/>
    </row>
    <row r="100" customFormat="false" ht="30" hidden="false" customHeight="true" outlineLevel="0" collapsed="false">
      <c r="A100" s="6" t="n">
        <v>97</v>
      </c>
      <c r="B100" s="6" t="s">
        <v>432</v>
      </c>
      <c r="C100" s="4" t="s">
        <v>427</v>
      </c>
      <c r="D100" s="4" t="s">
        <v>428</v>
      </c>
      <c r="E100" s="15" t="s">
        <v>429</v>
      </c>
      <c r="F100" s="5" t="s">
        <v>430</v>
      </c>
      <c r="G100" s="15" t="n">
        <v>2019</v>
      </c>
      <c r="H100" s="5" t="s">
        <v>431</v>
      </c>
      <c r="I100" s="9" t="s">
        <v>19</v>
      </c>
      <c r="J100" s="5" t="s">
        <v>20</v>
      </c>
      <c r="K100" s="6"/>
    </row>
    <row r="101" customFormat="false" ht="30" hidden="false" customHeight="true" outlineLevel="0" collapsed="false">
      <c r="A101" s="6" t="n">
        <v>98</v>
      </c>
      <c r="B101" s="6" t="s">
        <v>433</v>
      </c>
      <c r="C101" s="4" t="s">
        <v>427</v>
      </c>
      <c r="D101" s="4" t="s">
        <v>428</v>
      </c>
      <c r="E101" s="15" t="s">
        <v>429</v>
      </c>
      <c r="F101" s="5" t="s">
        <v>430</v>
      </c>
      <c r="G101" s="15" t="n">
        <v>2019</v>
      </c>
      <c r="H101" s="5" t="s">
        <v>431</v>
      </c>
      <c r="I101" s="9" t="s">
        <v>19</v>
      </c>
      <c r="J101" s="5" t="s">
        <v>20</v>
      </c>
      <c r="K101" s="6"/>
    </row>
    <row r="102" customFormat="false" ht="30" hidden="false" customHeight="true" outlineLevel="0" collapsed="false">
      <c r="A102" s="6" t="n">
        <v>99</v>
      </c>
      <c r="B102" s="6" t="s">
        <v>434</v>
      </c>
      <c r="C102" s="4" t="s">
        <v>435</v>
      </c>
      <c r="D102" s="4" t="s">
        <v>428</v>
      </c>
      <c r="E102" s="16" t="n">
        <v>9787300298474</v>
      </c>
      <c r="F102" s="5" t="s">
        <v>435</v>
      </c>
      <c r="G102" s="15" t="n">
        <v>2021</v>
      </c>
      <c r="H102" s="5" t="s">
        <v>436</v>
      </c>
      <c r="I102" s="5" t="s">
        <v>56</v>
      </c>
      <c r="J102" s="15"/>
      <c r="K102" s="6"/>
    </row>
    <row r="103" customFormat="false" ht="30" hidden="false" customHeight="true" outlineLevel="0" collapsed="false">
      <c r="A103" s="6" t="n">
        <v>100</v>
      </c>
      <c r="B103" s="6" t="s">
        <v>437</v>
      </c>
      <c r="C103" s="4" t="s">
        <v>438</v>
      </c>
      <c r="D103" s="4" t="s">
        <v>428</v>
      </c>
      <c r="E103" s="16" t="n">
        <v>9787030716538</v>
      </c>
      <c r="F103" s="5" t="s">
        <v>438</v>
      </c>
      <c r="G103" s="8" t="n">
        <v>2023</v>
      </c>
      <c r="H103" s="5" t="s">
        <v>439</v>
      </c>
      <c r="I103" s="5" t="s">
        <v>394</v>
      </c>
      <c r="J103" s="15"/>
      <c r="K103" s="6"/>
    </row>
    <row r="104" customFormat="false" ht="30" hidden="false" customHeight="true" outlineLevel="0" collapsed="false">
      <c r="A104" s="6" t="n">
        <v>101</v>
      </c>
      <c r="B104" s="6" t="s">
        <v>440</v>
      </c>
      <c r="C104" s="4" t="s">
        <v>441</v>
      </c>
      <c r="D104" s="4" t="s">
        <v>428</v>
      </c>
      <c r="E104" s="15" t="s">
        <v>442</v>
      </c>
      <c r="F104" s="5" t="s">
        <v>443</v>
      </c>
      <c r="G104" s="8" t="n">
        <v>2023</v>
      </c>
      <c r="H104" s="5" t="s">
        <v>444</v>
      </c>
      <c r="I104" s="5" t="s">
        <v>445</v>
      </c>
      <c r="J104" s="15"/>
      <c r="K104" s="6"/>
    </row>
    <row r="105" customFormat="false" ht="30" hidden="false" customHeight="true" outlineLevel="0" collapsed="false">
      <c r="A105" s="6" t="n">
        <v>102</v>
      </c>
      <c r="B105" s="6" t="s">
        <v>446</v>
      </c>
      <c r="C105" s="4" t="s">
        <v>447</v>
      </c>
      <c r="D105" s="4" t="s">
        <v>428</v>
      </c>
      <c r="E105" s="11" t="s">
        <v>448</v>
      </c>
      <c r="F105" s="9" t="s">
        <v>447</v>
      </c>
      <c r="G105" s="15" t="n">
        <v>2022</v>
      </c>
      <c r="H105" s="9" t="s">
        <v>449</v>
      </c>
      <c r="I105" s="5" t="s">
        <v>445</v>
      </c>
      <c r="J105" s="15"/>
      <c r="K105" s="17"/>
    </row>
    <row r="106" customFormat="false" ht="30" hidden="false" customHeight="true" outlineLevel="0" collapsed="false">
      <c r="A106" s="6" t="n">
        <v>103</v>
      </c>
      <c r="B106" s="6" t="s">
        <v>450</v>
      </c>
      <c r="C106" s="4" t="s">
        <v>451</v>
      </c>
      <c r="D106" s="4" t="s">
        <v>428</v>
      </c>
      <c r="E106" s="8" t="s">
        <v>452</v>
      </c>
      <c r="F106" s="9" t="s">
        <v>453</v>
      </c>
      <c r="G106" s="8" t="n">
        <v>2023</v>
      </c>
      <c r="H106" s="18" t="s">
        <v>454</v>
      </c>
      <c r="I106" s="9" t="s">
        <v>445</v>
      </c>
      <c r="J106" s="5"/>
      <c r="K106" s="6"/>
    </row>
    <row r="107" customFormat="false" ht="30" hidden="false" customHeight="true" outlineLevel="0" collapsed="false">
      <c r="A107" s="6" t="n">
        <v>104</v>
      </c>
      <c r="B107" s="6" t="s">
        <v>455</v>
      </c>
      <c r="C107" s="4" t="s">
        <v>456</v>
      </c>
      <c r="D107" s="4" t="s">
        <v>428</v>
      </c>
      <c r="E107" s="8" t="s">
        <v>457</v>
      </c>
      <c r="F107" s="5" t="s">
        <v>458</v>
      </c>
      <c r="G107" s="16" t="n">
        <v>2017</v>
      </c>
      <c r="H107" s="9" t="s">
        <v>459</v>
      </c>
      <c r="I107" s="5" t="s">
        <v>56</v>
      </c>
      <c r="J107" s="5"/>
      <c r="K107" s="6"/>
    </row>
    <row r="108" customFormat="false" ht="30" hidden="false" customHeight="true" outlineLevel="0" collapsed="false">
      <c r="A108" s="6" t="n">
        <v>105</v>
      </c>
      <c r="B108" s="6" t="s">
        <v>460</v>
      </c>
      <c r="C108" s="4" t="s">
        <v>461</v>
      </c>
      <c r="D108" s="4" t="s">
        <v>428</v>
      </c>
      <c r="E108" s="8" t="s">
        <v>462</v>
      </c>
      <c r="F108" s="5" t="s">
        <v>461</v>
      </c>
      <c r="G108" s="15" t="n">
        <v>2021</v>
      </c>
      <c r="H108" s="5" t="s">
        <v>463</v>
      </c>
      <c r="I108" s="5" t="s">
        <v>414</v>
      </c>
      <c r="J108" s="5"/>
      <c r="K108" s="6"/>
    </row>
    <row r="109" customFormat="false" ht="30" hidden="false" customHeight="true" outlineLevel="0" collapsed="false">
      <c r="A109" s="6" t="n">
        <v>106</v>
      </c>
      <c r="B109" s="6" t="s">
        <v>464</v>
      </c>
      <c r="C109" s="4" t="s">
        <v>465</v>
      </c>
      <c r="D109" s="4" t="s">
        <v>428</v>
      </c>
      <c r="E109" s="8" t="s">
        <v>466</v>
      </c>
      <c r="F109" s="9" t="s">
        <v>467</v>
      </c>
      <c r="G109" s="9" t="s">
        <v>468</v>
      </c>
      <c r="H109" s="9" t="s">
        <v>469</v>
      </c>
      <c r="I109" s="5" t="s">
        <v>56</v>
      </c>
      <c r="J109" s="5"/>
      <c r="K109" s="6"/>
    </row>
    <row r="110" customFormat="false" ht="30" hidden="false" customHeight="true" outlineLevel="0" collapsed="false">
      <c r="A110" s="6" t="n">
        <v>107</v>
      </c>
      <c r="B110" s="6" t="s">
        <v>470</v>
      </c>
      <c r="C110" s="4" t="s">
        <v>471</v>
      </c>
      <c r="D110" s="4" t="s">
        <v>428</v>
      </c>
      <c r="E110" s="19" t="s">
        <v>472</v>
      </c>
      <c r="F110" s="9" t="s">
        <v>471</v>
      </c>
      <c r="G110" s="5" t="s">
        <v>261</v>
      </c>
      <c r="H110" s="9" t="s">
        <v>473</v>
      </c>
      <c r="I110" s="5" t="s">
        <v>56</v>
      </c>
      <c r="J110" s="5"/>
      <c r="K110" s="6"/>
    </row>
    <row r="111" customFormat="false" ht="30" hidden="false" customHeight="true" outlineLevel="0" collapsed="false">
      <c r="A111" s="6" t="n">
        <v>108</v>
      </c>
      <c r="B111" s="6" t="s">
        <v>474</v>
      </c>
      <c r="C111" s="4" t="s">
        <v>475</v>
      </c>
      <c r="D111" s="4" t="s">
        <v>428</v>
      </c>
      <c r="E111" s="5" t="s">
        <v>29</v>
      </c>
      <c r="F111" s="9" t="s">
        <v>475</v>
      </c>
      <c r="G111" s="8" t="n">
        <v>2023</v>
      </c>
      <c r="H111" s="9" t="s">
        <v>476</v>
      </c>
      <c r="I111" s="9" t="s">
        <v>445</v>
      </c>
      <c r="J111" s="5"/>
      <c r="K111" s="6"/>
    </row>
    <row r="112" customFormat="false" ht="30" hidden="false" customHeight="true" outlineLevel="0" collapsed="false">
      <c r="A112" s="6" t="n">
        <v>109</v>
      </c>
      <c r="B112" s="6" t="s">
        <v>477</v>
      </c>
      <c r="C112" s="4" t="s">
        <v>441</v>
      </c>
      <c r="D112" s="4" t="s">
        <v>428</v>
      </c>
      <c r="E112" s="8" t="s">
        <v>478</v>
      </c>
      <c r="F112" s="9" t="s">
        <v>451</v>
      </c>
      <c r="G112" s="15" t="n">
        <v>2021</v>
      </c>
      <c r="H112" s="9" t="s">
        <v>479</v>
      </c>
      <c r="I112" s="9" t="s">
        <v>300</v>
      </c>
      <c r="J112" s="5"/>
      <c r="K112" s="6"/>
    </row>
    <row r="113" customFormat="false" ht="30" hidden="false" customHeight="true" outlineLevel="0" collapsed="false">
      <c r="A113" s="6" t="n">
        <v>110</v>
      </c>
      <c r="B113" s="6" t="s">
        <v>480</v>
      </c>
      <c r="C113" s="4" t="s">
        <v>461</v>
      </c>
      <c r="D113" s="4" t="s">
        <v>428</v>
      </c>
      <c r="E113" s="8" t="s">
        <v>462</v>
      </c>
      <c r="F113" s="5" t="s">
        <v>461</v>
      </c>
      <c r="G113" s="15" t="n">
        <v>2021</v>
      </c>
      <c r="H113" s="5" t="s">
        <v>463</v>
      </c>
      <c r="I113" s="5" t="s">
        <v>414</v>
      </c>
      <c r="J113" s="5"/>
      <c r="K113" s="6"/>
    </row>
    <row r="114" customFormat="false" ht="30" hidden="false" customHeight="true" outlineLevel="0" collapsed="false">
      <c r="A114" s="6" t="n">
        <v>111</v>
      </c>
      <c r="B114" s="6" t="s">
        <v>481</v>
      </c>
      <c r="C114" s="4" t="s">
        <v>482</v>
      </c>
      <c r="D114" s="4" t="s">
        <v>428</v>
      </c>
      <c r="E114" s="8" t="s">
        <v>483</v>
      </c>
      <c r="F114" s="9" t="s">
        <v>484</v>
      </c>
      <c r="G114" s="8" t="n">
        <v>2023</v>
      </c>
      <c r="H114" s="9" t="s">
        <v>485</v>
      </c>
      <c r="I114" s="9" t="s">
        <v>445</v>
      </c>
      <c r="J114" s="5"/>
      <c r="K114" s="6"/>
    </row>
    <row r="115" customFormat="false" ht="30" hidden="false" customHeight="true" outlineLevel="0" collapsed="false">
      <c r="A115" s="6" t="n">
        <v>112</v>
      </c>
      <c r="B115" s="20" t="s">
        <v>486</v>
      </c>
      <c r="C115" s="21" t="s">
        <v>487</v>
      </c>
      <c r="D115" s="21" t="s">
        <v>488</v>
      </c>
      <c r="E115" s="22" t="n">
        <v>9787550439078</v>
      </c>
      <c r="F115" s="21" t="s">
        <v>489</v>
      </c>
      <c r="G115" s="21" t="s">
        <v>72</v>
      </c>
      <c r="H115" s="21" t="s">
        <v>490</v>
      </c>
      <c r="I115" s="21" t="s">
        <v>491</v>
      </c>
      <c r="J115" s="5"/>
      <c r="K115" s="9" t="s">
        <v>492</v>
      </c>
    </row>
    <row r="116" customFormat="false" ht="30" hidden="false" customHeight="true" outlineLevel="0" collapsed="false">
      <c r="A116" s="6" t="n">
        <v>113</v>
      </c>
      <c r="B116" s="20" t="s">
        <v>493</v>
      </c>
      <c r="C116" s="21" t="s">
        <v>494</v>
      </c>
      <c r="D116" s="21" t="s">
        <v>488</v>
      </c>
      <c r="E116" s="22" t="n">
        <v>9787564224981</v>
      </c>
      <c r="F116" s="21" t="s">
        <v>495</v>
      </c>
      <c r="G116" s="21" t="s">
        <v>496</v>
      </c>
      <c r="H116" s="21" t="s">
        <v>497</v>
      </c>
      <c r="I116" s="21" t="s">
        <v>498</v>
      </c>
      <c r="J116" s="5"/>
      <c r="K116" s="8"/>
    </row>
    <row r="117" customFormat="false" ht="30" hidden="false" customHeight="true" outlineLevel="0" collapsed="false">
      <c r="A117" s="6" t="n">
        <v>114</v>
      </c>
      <c r="B117" s="20" t="s">
        <v>499</v>
      </c>
      <c r="C117" s="21" t="s">
        <v>500</v>
      </c>
      <c r="D117" s="21" t="s">
        <v>488</v>
      </c>
      <c r="E117" s="22" t="n">
        <v>9787509653210</v>
      </c>
      <c r="F117" s="21" t="s">
        <v>501</v>
      </c>
      <c r="G117" s="21" t="s">
        <v>185</v>
      </c>
      <c r="H117" s="21" t="s">
        <v>502</v>
      </c>
      <c r="I117" s="21" t="s">
        <v>503</v>
      </c>
      <c r="J117" s="5"/>
      <c r="K117" s="8"/>
    </row>
    <row r="118" customFormat="false" ht="30" hidden="false" customHeight="true" outlineLevel="0" collapsed="false">
      <c r="A118" s="6" t="n">
        <v>115</v>
      </c>
      <c r="B118" s="20" t="s">
        <v>504</v>
      </c>
      <c r="C118" s="21" t="s">
        <v>500</v>
      </c>
      <c r="D118" s="21" t="s">
        <v>488</v>
      </c>
      <c r="E118" s="22" t="n">
        <v>9787509653210</v>
      </c>
      <c r="F118" s="21" t="s">
        <v>501</v>
      </c>
      <c r="G118" s="21" t="s">
        <v>185</v>
      </c>
      <c r="H118" s="21" t="s">
        <v>502</v>
      </c>
      <c r="I118" s="21" t="s">
        <v>503</v>
      </c>
      <c r="J118" s="5"/>
      <c r="K118" s="8"/>
    </row>
    <row r="119" customFormat="false" ht="30" hidden="false" customHeight="true" outlineLevel="0" collapsed="false">
      <c r="A119" s="6" t="n">
        <v>116</v>
      </c>
      <c r="B119" s="20" t="s">
        <v>505</v>
      </c>
      <c r="C119" s="21" t="s">
        <v>506</v>
      </c>
      <c r="D119" s="21" t="s">
        <v>488</v>
      </c>
      <c r="E119" s="22" t="n">
        <v>9787563833103</v>
      </c>
      <c r="F119" s="21" t="s">
        <v>507</v>
      </c>
      <c r="G119" s="21" t="s">
        <v>341</v>
      </c>
      <c r="H119" s="21" t="s">
        <v>508</v>
      </c>
      <c r="I119" s="21" t="s">
        <v>509</v>
      </c>
      <c r="J119" s="5"/>
      <c r="K119" s="8"/>
    </row>
    <row r="120" customFormat="false" ht="30" hidden="false" customHeight="true" outlineLevel="0" collapsed="false">
      <c r="A120" s="6" t="n">
        <v>117</v>
      </c>
      <c r="B120" s="20" t="s">
        <v>510</v>
      </c>
      <c r="C120" s="21" t="s">
        <v>506</v>
      </c>
      <c r="D120" s="21" t="s">
        <v>488</v>
      </c>
      <c r="E120" s="22" t="n">
        <v>9787563833103</v>
      </c>
      <c r="F120" s="21" t="s">
        <v>507</v>
      </c>
      <c r="G120" s="21" t="s">
        <v>341</v>
      </c>
      <c r="H120" s="21" t="s">
        <v>508</v>
      </c>
      <c r="I120" s="21" t="s">
        <v>509</v>
      </c>
      <c r="J120" s="5"/>
      <c r="K120" s="8"/>
    </row>
    <row r="121" customFormat="false" ht="30" hidden="false" customHeight="true" outlineLevel="0" collapsed="false">
      <c r="A121" s="6" t="n">
        <v>118</v>
      </c>
      <c r="B121" s="20" t="s">
        <v>511</v>
      </c>
      <c r="C121" s="21" t="s">
        <v>512</v>
      </c>
      <c r="D121" s="21" t="s">
        <v>488</v>
      </c>
      <c r="E121" s="22" t="n">
        <v>9787112265398</v>
      </c>
      <c r="F121" s="21" t="s">
        <v>512</v>
      </c>
      <c r="G121" s="5" t="s">
        <v>86</v>
      </c>
      <c r="H121" s="21" t="s">
        <v>513</v>
      </c>
      <c r="I121" s="21" t="s">
        <v>514</v>
      </c>
      <c r="J121" s="5"/>
      <c r="K121" s="8"/>
    </row>
    <row r="122" customFormat="false" ht="30" hidden="false" customHeight="true" outlineLevel="0" collapsed="false">
      <c r="A122" s="6" t="n">
        <v>119</v>
      </c>
      <c r="B122" s="20" t="s">
        <v>515</v>
      </c>
      <c r="C122" s="21" t="s">
        <v>512</v>
      </c>
      <c r="D122" s="21" t="s">
        <v>488</v>
      </c>
      <c r="E122" s="22" t="n">
        <v>9787112265398</v>
      </c>
      <c r="F122" s="21" t="s">
        <v>512</v>
      </c>
      <c r="G122" s="5" t="s">
        <v>86</v>
      </c>
      <c r="H122" s="21" t="s">
        <v>513</v>
      </c>
      <c r="I122" s="21" t="s">
        <v>514</v>
      </c>
      <c r="J122" s="5"/>
      <c r="K122" s="8"/>
    </row>
    <row r="123" customFormat="false" ht="30" hidden="false" customHeight="true" outlineLevel="0" collapsed="false">
      <c r="A123" s="6" t="n">
        <v>120</v>
      </c>
      <c r="B123" s="20" t="s">
        <v>516</v>
      </c>
      <c r="C123" s="21" t="s">
        <v>517</v>
      </c>
      <c r="D123" s="21" t="s">
        <v>488</v>
      </c>
      <c r="E123" s="22" t="n">
        <v>9787300296425</v>
      </c>
      <c r="F123" s="21" t="s">
        <v>518</v>
      </c>
      <c r="G123" s="21" t="s">
        <v>261</v>
      </c>
      <c r="H123" s="21" t="s">
        <v>519</v>
      </c>
      <c r="I123" s="5" t="s">
        <v>56</v>
      </c>
      <c r="J123" s="5"/>
      <c r="K123" s="8"/>
    </row>
    <row r="124" customFormat="false" ht="30" hidden="false" customHeight="true" outlineLevel="0" collapsed="false">
      <c r="A124" s="6" t="n">
        <v>121</v>
      </c>
      <c r="B124" s="20" t="s">
        <v>520</v>
      </c>
      <c r="C124" s="21" t="s">
        <v>521</v>
      </c>
      <c r="D124" s="21" t="s">
        <v>488</v>
      </c>
      <c r="E124" s="23" t="n">
        <v>9787565439742</v>
      </c>
      <c r="F124" s="24" t="s">
        <v>522</v>
      </c>
      <c r="G124" s="21" t="s">
        <v>496</v>
      </c>
      <c r="H124" s="24" t="s">
        <v>523</v>
      </c>
      <c r="I124" s="24" t="s">
        <v>300</v>
      </c>
      <c r="J124" s="5"/>
      <c r="K124" s="8"/>
    </row>
    <row r="125" customFormat="false" ht="30" hidden="false" customHeight="true" outlineLevel="0" collapsed="false">
      <c r="A125" s="6" t="n">
        <v>122</v>
      </c>
      <c r="B125" s="20" t="s">
        <v>524</v>
      </c>
      <c r="C125" s="21" t="s">
        <v>525</v>
      </c>
      <c r="D125" s="21" t="s">
        <v>488</v>
      </c>
      <c r="E125" s="25" t="s">
        <v>526</v>
      </c>
      <c r="F125" s="21" t="s">
        <v>525</v>
      </c>
      <c r="G125" s="5" t="s">
        <v>86</v>
      </c>
      <c r="H125" s="21" t="s">
        <v>527</v>
      </c>
      <c r="I125" s="21" t="s">
        <v>514</v>
      </c>
      <c r="J125" s="5"/>
      <c r="K125" s="8"/>
    </row>
    <row r="126" customFormat="false" ht="30" hidden="false" customHeight="true" outlineLevel="0" collapsed="false">
      <c r="A126" s="6" t="n">
        <v>123</v>
      </c>
      <c r="B126" s="20" t="s">
        <v>528</v>
      </c>
      <c r="C126" s="21" t="s">
        <v>525</v>
      </c>
      <c r="D126" s="21" t="s">
        <v>488</v>
      </c>
      <c r="E126" s="25" t="s">
        <v>526</v>
      </c>
      <c r="F126" s="21" t="s">
        <v>525</v>
      </c>
      <c r="G126" s="5" t="s">
        <v>86</v>
      </c>
      <c r="H126" s="21" t="s">
        <v>527</v>
      </c>
      <c r="I126" s="21" t="s">
        <v>514</v>
      </c>
      <c r="J126" s="5"/>
      <c r="K126" s="8"/>
    </row>
    <row r="127" customFormat="false" ht="30" hidden="false" customHeight="true" outlineLevel="0" collapsed="false">
      <c r="A127" s="6" t="n">
        <v>124</v>
      </c>
      <c r="B127" s="20" t="s">
        <v>529</v>
      </c>
      <c r="C127" s="21" t="s">
        <v>530</v>
      </c>
      <c r="D127" s="21" t="s">
        <v>488</v>
      </c>
      <c r="E127" s="26" t="n">
        <v>9787508392271</v>
      </c>
      <c r="F127" s="27" t="s">
        <v>531</v>
      </c>
      <c r="G127" s="5" t="s">
        <v>86</v>
      </c>
      <c r="H127" s="27" t="s">
        <v>532</v>
      </c>
      <c r="I127" s="27" t="s">
        <v>533</v>
      </c>
      <c r="J127" s="5"/>
      <c r="K127" s="8"/>
    </row>
    <row r="128" customFormat="false" ht="30" hidden="false" customHeight="true" outlineLevel="0" collapsed="false">
      <c r="A128" s="6" t="n">
        <v>125</v>
      </c>
      <c r="B128" s="20" t="s">
        <v>534</v>
      </c>
      <c r="C128" s="21" t="s">
        <v>535</v>
      </c>
      <c r="D128" s="21" t="s">
        <v>488</v>
      </c>
      <c r="E128" s="22" t="n">
        <v>9787300274874</v>
      </c>
      <c r="F128" s="21" t="s">
        <v>536</v>
      </c>
      <c r="G128" s="21" t="s">
        <v>496</v>
      </c>
      <c r="H128" s="21" t="s">
        <v>537</v>
      </c>
      <c r="I128" s="21" t="s">
        <v>538</v>
      </c>
      <c r="J128" s="5"/>
      <c r="K128" s="8"/>
    </row>
    <row r="129" customFormat="false" ht="30" hidden="false" customHeight="true" outlineLevel="0" collapsed="false">
      <c r="A129" s="6" t="n">
        <v>126</v>
      </c>
      <c r="B129" s="20" t="s">
        <v>539</v>
      </c>
      <c r="C129" s="21" t="s">
        <v>540</v>
      </c>
      <c r="D129" s="21" t="s">
        <v>488</v>
      </c>
      <c r="E129" s="22" t="n">
        <v>9787504991096</v>
      </c>
      <c r="F129" s="21" t="s">
        <v>541</v>
      </c>
      <c r="G129" s="21" t="s">
        <v>382</v>
      </c>
      <c r="H129" s="21" t="s">
        <v>542</v>
      </c>
      <c r="I129" s="21" t="s">
        <v>538</v>
      </c>
      <c r="J129" s="5"/>
      <c r="K129" s="8"/>
    </row>
    <row r="130" customFormat="false" ht="30" hidden="false" customHeight="true" outlineLevel="0" collapsed="false">
      <c r="A130" s="6" t="n">
        <v>127</v>
      </c>
      <c r="B130" s="20" t="s">
        <v>543</v>
      </c>
      <c r="C130" s="21" t="s">
        <v>544</v>
      </c>
      <c r="D130" s="21" t="s">
        <v>488</v>
      </c>
      <c r="E130" s="22" t="n">
        <v>9787504991096</v>
      </c>
      <c r="F130" s="21" t="s">
        <v>541</v>
      </c>
      <c r="G130" s="21" t="s">
        <v>382</v>
      </c>
      <c r="H130" s="21" t="s">
        <v>542</v>
      </c>
      <c r="I130" s="21" t="s">
        <v>538</v>
      </c>
      <c r="J130" s="5"/>
      <c r="K130" s="8"/>
    </row>
    <row r="131" customFormat="false" ht="30" hidden="false" customHeight="true" outlineLevel="0" collapsed="false">
      <c r="A131" s="6" t="n">
        <v>128</v>
      </c>
      <c r="B131" s="20" t="s">
        <v>545</v>
      </c>
      <c r="C131" s="21" t="s">
        <v>546</v>
      </c>
      <c r="D131" s="21" t="s">
        <v>488</v>
      </c>
      <c r="E131" s="22" t="n">
        <v>9787522009407</v>
      </c>
      <c r="F131" s="21" t="s">
        <v>547</v>
      </c>
      <c r="G131" s="21" t="s">
        <v>261</v>
      </c>
      <c r="H131" s="21" t="s">
        <v>548</v>
      </c>
      <c r="I131" s="21" t="s">
        <v>538</v>
      </c>
      <c r="J131" s="5"/>
      <c r="K131" s="8"/>
    </row>
    <row r="132" customFormat="false" ht="30" hidden="false" customHeight="true" outlineLevel="0" collapsed="false">
      <c r="A132" s="6" t="n">
        <v>129</v>
      </c>
      <c r="B132" s="20" t="s">
        <v>549</v>
      </c>
      <c r="C132" s="21" t="s">
        <v>546</v>
      </c>
      <c r="D132" s="21" t="s">
        <v>488</v>
      </c>
      <c r="E132" s="22" t="n">
        <v>9787522009407</v>
      </c>
      <c r="F132" s="21" t="s">
        <v>547</v>
      </c>
      <c r="G132" s="21" t="s">
        <v>261</v>
      </c>
      <c r="H132" s="21" t="s">
        <v>548</v>
      </c>
      <c r="I132" s="21" t="s">
        <v>538</v>
      </c>
      <c r="J132" s="5"/>
      <c r="K132" s="8"/>
    </row>
    <row r="133" customFormat="false" ht="30" hidden="false" customHeight="true" outlineLevel="0" collapsed="false">
      <c r="A133" s="6" t="n">
        <v>130</v>
      </c>
      <c r="B133" s="20" t="s">
        <v>550</v>
      </c>
      <c r="C133" s="21" t="s">
        <v>551</v>
      </c>
      <c r="D133" s="21" t="s">
        <v>488</v>
      </c>
      <c r="E133" s="22" t="n">
        <v>9787112273447</v>
      </c>
      <c r="F133" s="21" t="s">
        <v>552</v>
      </c>
      <c r="G133" s="21" t="s">
        <v>382</v>
      </c>
      <c r="H133" s="21" t="s">
        <v>553</v>
      </c>
      <c r="I133" s="21" t="s">
        <v>514</v>
      </c>
      <c r="J133" s="5"/>
      <c r="K133" s="8"/>
    </row>
    <row r="134" customFormat="false" ht="30" hidden="false" customHeight="true" outlineLevel="0" collapsed="false">
      <c r="A134" s="6" t="n">
        <v>131</v>
      </c>
      <c r="B134" s="20" t="s">
        <v>554</v>
      </c>
      <c r="C134" s="21" t="s">
        <v>555</v>
      </c>
      <c r="D134" s="21" t="s">
        <v>488</v>
      </c>
      <c r="E134" s="22" t="n">
        <v>9787302492450</v>
      </c>
      <c r="F134" s="21" t="s">
        <v>556</v>
      </c>
      <c r="G134" s="21" t="s">
        <v>185</v>
      </c>
      <c r="H134" s="21" t="s">
        <v>557</v>
      </c>
      <c r="I134" s="5" t="s">
        <v>306</v>
      </c>
      <c r="J134" s="5"/>
      <c r="K134" s="8"/>
    </row>
    <row r="135" customFormat="false" ht="30" hidden="false" customHeight="true" outlineLevel="0" collapsed="false">
      <c r="A135" s="6" t="n">
        <v>132</v>
      </c>
      <c r="B135" s="20" t="s">
        <v>558</v>
      </c>
      <c r="C135" s="21" t="s">
        <v>559</v>
      </c>
      <c r="D135" s="21" t="s">
        <v>488</v>
      </c>
      <c r="E135" s="22" t="n">
        <v>9787112254927</v>
      </c>
      <c r="F135" s="21" t="s">
        <v>560</v>
      </c>
      <c r="G135" s="21" t="s">
        <v>185</v>
      </c>
      <c r="H135" s="21" t="s">
        <v>561</v>
      </c>
      <c r="I135" s="21" t="s">
        <v>514</v>
      </c>
      <c r="J135" s="5"/>
      <c r="K135" s="8"/>
    </row>
    <row r="136" customFormat="false" ht="30" hidden="false" customHeight="true" outlineLevel="0" collapsed="false">
      <c r="A136" s="6" t="n">
        <v>133</v>
      </c>
      <c r="B136" s="20" t="s">
        <v>562</v>
      </c>
      <c r="C136" s="21" t="s">
        <v>563</v>
      </c>
      <c r="D136" s="21" t="s">
        <v>488</v>
      </c>
      <c r="E136" s="22" t="n">
        <v>9787558620485</v>
      </c>
      <c r="F136" s="21" t="s">
        <v>564</v>
      </c>
      <c r="G136" s="21" t="s">
        <v>565</v>
      </c>
      <c r="H136" s="21" t="s">
        <v>566</v>
      </c>
      <c r="I136" s="21" t="s">
        <v>567</v>
      </c>
      <c r="J136" s="5"/>
      <c r="K136" s="8"/>
    </row>
    <row r="137" customFormat="false" ht="30" hidden="false" customHeight="true" outlineLevel="0" collapsed="false">
      <c r="A137" s="6" t="n">
        <v>134</v>
      </c>
      <c r="B137" s="20" t="s">
        <v>568</v>
      </c>
      <c r="C137" s="21" t="s">
        <v>563</v>
      </c>
      <c r="D137" s="21" t="s">
        <v>488</v>
      </c>
      <c r="E137" s="22" t="n">
        <v>9787558620485</v>
      </c>
      <c r="F137" s="21" t="s">
        <v>564</v>
      </c>
      <c r="G137" s="21" t="s">
        <v>565</v>
      </c>
      <c r="H137" s="21" t="s">
        <v>566</v>
      </c>
      <c r="I137" s="21" t="s">
        <v>567</v>
      </c>
      <c r="J137" s="5"/>
      <c r="K137" s="8"/>
    </row>
    <row r="138" customFormat="false" ht="30" hidden="false" customHeight="true" outlineLevel="0" collapsed="false">
      <c r="A138" s="6" t="n">
        <v>135</v>
      </c>
      <c r="B138" s="20" t="s">
        <v>569</v>
      </c>
      <c r="C138" s="21" t="s">
        <v>570</v>
      </c>
      <c r="D138" s="21" t="s">
        <v>488</v>
      </c>
      <c r="E138" s="22" t="n">
        <v>9787112187072</v>
      </c>
      <c r="F138" s="21" t="s">
        <v>571</v>
      </c>
      <c r="G138" s="21" t="s">
        <v>185</v>
      </c>
      <c r="H138" s="21" t="s">
        <v>572</v>
      </c>
      <c r="I138" s="21" t="s">
        <v>514</v>
      </c>
      <c r="J138" s="5"/>
      <c r="K138" s="8"/>
    </row>
    <row r="139" customFormat="false" ht="30" hidden="false" customHeight="true" outlineLevel="0" collapsed="false">
      <c r="A139" s="6" t="n">
        <v>136</v>
      </c>
      <c r="B139" s="20" t="s">
        <v>573</v>
      </c>
      <c r="C139" s="21" t="s">
        <v>574</v>
      </c>
      <c r="D139" s="21" t="s">
        <v>488</v>
      </c>
      <c r="E139" s="22" t="n">
        <v>9787522010793</v>
      </c>
      <c r="F139" s="28" t="s">
        <v>575</v>
      </c>
      <c r="G139" s="15" t="n">
        <v>2021</v>
      </c>
      <c r="H139" s="28" t="s">
        <v>576</v>
      </c>
      <c r="I139" s="28" t="s">
        <v>538</v>
      </c>
      <c r="J139" s="5"/>
      <c r="K139" s="8"/>
    </row>
    <row r="140" customFormat="false" ht="30" hidden="false" customHeight="true" outlineLevel="0" collapsed="false">
      <c r="A140" s="6" t="n">
        <v>137</v>
      </c>
      <c r="B140" s="20" t="s">
        <v>577</v>
      </c>
      <c r="C140" s="21" t="s">
        <v>578</v>
      </c>
      <c r="D140" s="21" t="s">
        <v>488</v>
      </c>
      <c r="E140" s="22" t="n">
        <v>9787040422542</v>
      </c>
      <c r="F140" s="21" t="s">
        <v>579</v>
      </c>
      <c r="G140" s="5" t="s">
        <v>86</v>
      </c>
      <c r="H140" s="21" t="s">
        <v>580</v>
      </c>
      <c r="I140" s="21" t="s">
        <v>19</v>
      </c>
      <c r="J140" s="5"/>
      <c r="K140" s="8"/>
    </row>
    <row r="141" customFormat="false" ht="30" hidden="false" customHeight="true" outlineLevel="0" collapsed="false">
      <c r="A141" s="6" t="n">
        <v>138</v>
      </c>
      <c r="B141" s="20" t="s">
        <v>581</v>
      </c>
      <c r="C141" s="21" t="s">
        <v>578</v>
      </c>
      <c r="D141" s="21" t="s">
        <v>488</v>
      </c>
      <c r="E141" s="22" t="n">
        <v>9787040422542</v>
      </c>
      <c r="F141" s="21" t="s">
        <v>579</v>
      </c>
      <c r="G141" s="5" t="s">
        <v>86</v>
      </c>
      <c r="H141" s="21" t="s">
        <v>580</v>
      </c>
      <c r="I141" s="21" t="s">
        <v>19</v>
      </c>
      <c r="J141" s="5"/>
      <c r="K141" s="8"/>
    </row>
    <row r="142" customFormat="false" ht="30" hidden="false" customHeight="true" outlineLevel="0" collapsed="false">
      <c r="A142" s="6" t="n">
        <v>139</v>
      </c>
      <c r="B142" s="20" t="s">
        <v>582</v>
      </c>
      <c r="C142" s="21" t="s">
        <v>583</v>
      </c>
      <c r="D142" s="21" t="s">
        <v>488</v>
      </c>
      <c r="E142" s="22" t="n">
        <v>9787040422542</v>
      </c>
      <c r="F142" s="21" t="s">
        <v>579</v>
      </c>
      <c r="G142" s="5" t="s">
        <v>86</v>
      </c>
      <c r="H142" s="21" t="s">
        <v>580</v>
      </c>
      <c r="I142" s="21" t="s">
        <v>19</v>
      </c>
      <c r="J142" s="5"/>
      <c r="K142" s="8"/>
    </row>
    <row r="143" customFormat="false" ht="30" hidden="false" customHeight="true" outlineLevel="0" collapsed="false">
      <c r="A143" s="6" t="n">
        <v>140</v>
      </c>
      <c r="B143" s="20" t="s">
        <v>584</v>
      </c>
      <c r="C143" s="21" t="s">
        <v>585</v>
      </c>
      <c r="D143" s="21" t="s">
        <v>488</v>
      </c>
      <c r="E143" s="22" t="n">
        <v>9787504993427</v>
      </c>
      <c r="F143" s="21" t="s">
        <v>586</v>
      </c>
      <c r="G143" s="5" t="s">
        <v>86</v>
      </c>
      <c r="H143" s="21" t="s">
        <v>587</v>
      </c>
      <c r="I143" s="21" t="s">
        <v>538</v>
      </c>
      <c r="J143" s="5"/>
      <c r="K143" s="8"/>
    </row>
    <row r="144" customFormat="false" ht="30" hidden="false" customHeight="true" outlineLevel="0" collapsed="false">
      <c r="A144" s="6" t="n">
        <v>141</v>
      </c>
      <c r="B144" s="20" t="s">
        <v>588</v>
      </c>
      <c r="C144" s="21" t="s">
        <v>589</v>
      </c>
      <c r="D144" s="21" t="s">
        <v>488</v>
      </c>
      <c r="E144" s="22" t="n">
        <v>9787040515176</v>
      </c>
      <c r="F144" s="21" t="s">
        <v>590</v>
      </c>
      <c r="G144" s="21" t="s">
        <v>185</v>
      </c>
      <c r="H144" s="21" t="s">
        <v>548</v>
      </c>
      <c r="I144" s="21" t="s">
        <v>19</v>
      </c>
      <c r="J144" s="5"/>
      <c r="K144" s="8"/>
    </row>
    <row r="145" customFormat="false" ht="30" hidden="false" customHeight="true" outlineLevel="0" collapsed="false">
      <c r="A145" s="6" t="n">
        <v>142</v>
      </c>
      <c r="B145" s="20" t="s">
        <v>591</v>
      </c>
      <c r="C145" s="21" t="s">
        <v>592</v>
      </c>
      <c r="D145" s="21" t="s">
        <v>488</v>
      </c>
      <c r="E145" s="22" t="n">
        <v>9787040565102</v>
      </c>
      <c r="F145" s="21" t="s">
        <v>593</v>
      </c>
      <c r="G145" s="21" t="s">
        <v>382</v>
      </c>
      <c r="H145" s="21" t="s">
        <v>594</v>
      </c>
      <c r="I145" s="21" t="s">
        <v>19</v>
      </c>
      <c r="J145" s="5"/>
      <c r="K145" s="8"/>
    </row>
    <row r="146" customFormat="false" ht="30" hidden="false" customHeight="true" outlineLevel="0" collapsed="false">
      <c r="A146" s="6" t="n">
        <v>143</v>
      </c>
      <c r="B146" s="20" t="s">
        <v>595</v>
      </c>
      <c r="C146" s="21" t="s">
        <v>596</v>
      </c>
      <c r="D146" s="21" t="s">
        <v>488</v>
      </c>
      <c r="E146" s="22" t="n">
        <v>9787522012827</v>
      </c>
      <c r="F146" s="21" t="s">
        <v>597</v>
      </c>
      <c r="G146" s="21" t="s">
        <v>598</v>
      </c>
      <c r="H146" s="21" t="s">
        <v>599</v>
      </c>
      <c r="I146" s="21" t="s">
        <v>538</v>
      </c>
      <c r="J146" s="5"/>
      <c r="K146" s="8"/>
    </row>
    <row r="147" customFormat="false" ht="30" hidden="false" customHeight="true" outlineLevel="0" collapsed="false">
      <c r="A147" s="6" t="n">
        <v>144</v>
      </c>
      <c r="B147" s="20" t="s">
        <v>600</v>
      </c>
      <c r="C147" s="21" t="s">
        <v>596</v>
      </c>
      <c r="D147" s="21" t="s">
        <v>488</v>
      </c>
      <c r="E147" s="22" t="n">
        <v>9787522012827</v>
      </c>
      <c r="F147" s="21" t="s">
        <v>597</v>
      </c>
      <c r="G147" s="21" t="s">
        <v>598</v>
      </c>
      <c r="H147" s="21" t="s">
        <v>599</v>
      </c>
      <c r="I147" s="21" t="s">
        <v>538</v>
      </c>
      <c r="J147" s="5"/>
      <c r="K147" s="8"/>
    </row>
    <row r="148" customFormat="false" ht="30" hidden="false" customHeight="true" outlineLevel="0" collapsed="false">
      <c r="A148" s="6" t="n">
        <v>145</v>
      </c>
      <c r="B148" s="20" t="s">
        <v>601</v>
      </c>
      <c r="C148" s="21" t="s">
        <v>602</v>
      </c>
      <c r="D148" s="21" t="s">
        <v>488</v>
      </c>
      <c r="E148" s="22" t="n">
        <v>9787504985156</v>
      </c>
      <c r="F148" s="21" t="s">
        <v>603</v>
      </c>
      <c r="G148" s="21" t="s">
        <v>382</v>
      </c>
      <c r="H148" s="21" t="s">
        <v>604</v>
      </c>
      <c r="I148" s="21" t="s">
        <v>538</v>
      </c>
      <c r="J148" s="5"/>
      <c r="K148" s="8"/>
    </row>
    <row r="149" customFormat="false" ht="30" hidden="false" customHeight="true" outlineLevel="0" collapsed="false">
      <c r="A149" s="6" t="n">
        <v>146</v>
      </c>
      <c r="B149" s="20" t="s">
        <v>605</v>
      </c>
      <c r="C149" s="21" t="s">
        <v>606</v>
      </c>
      <c r="D149" s="21" t="s">
        <v>488</v>
      </c>
      <c r="E149" s="29" t="s">
        <v>607</v>
      </c>
      <c r="F149" s="30" t="s">
        <v>608</v>
      </c>
      <c r="G149" s="21" t="s">
        <v>72</v>
      </c>
      <c r="H149" s="21" t="s">
        <v>609</v>
      </c>
      <c r="I149" s="21" t="s">
        <v>19</v>
      </c>
      <c r="J149" s="5"/>
      <c r="K149" s="8"/>
    </row>
    <row r="150" customFormat="false" ht="30" hidden="false" customHeight="true" outlineLevel="0" collapsed="false">
      <c r="A150" s="6" t="n">
        <v>147</v>
      </c>
      <c r="B150" s="20" t="s">
        <v>610</v>
      </c>
      <c r="C150" s="21" t="s">
        <v>611</v>
      </c>
      <c r="D150" s="21" t="s">
        <v>488</v>
      </c>
      <c r="E150" s="22" t="n">
        <v>9787302481218</v>
      </c>
      <c r="F150" s="21" t="s">
        <v>612</v>
      </c>
      <c r="G150" s="21" t="s">
        <v>185</v>
      </c>
      <c r="H150" s="21" t="s">
        <v>613</v>
      </c>
      <c r="I150" s="5" t="s">
        <v>306</v>
      </c>
      <c r="J150" s="5"/>
      <c r="K150" s="8"/>
    </row>
    <row r="151" customFormat="false" ht="30" hidden="false" customHeight="true" outlineLevel="0" collapsed="false">
      <c r="A151" s="6" t="n">
        <v>148</v>
      </c>
      <c r="B151" s="20" t="s">
        <v>614</v>
      </c>
      <c r="C151" s="21" t="s">
        <v>615</v>
      </c>
      <c r="D151" s="21" t="s">
        <v>488</v>
      </c>
      <c r="E151" s="22" t="n">
        <v>9787040557527</v>
      </c>
      <c r="F151" s="21" t="s">
        <v>616</v>
      </c>
      <c r="G151" s="21" t="s">
        <v>261</v>
      </c>
      <c r="H151" s="21" t="s">
        <v>617</v>
      </c>
      <c r="I151" s="21" t="s">
        <v>19</v>
      </c>
      <c r="J151" s="5"/>
      <c r="K151" s="8"/>
    </row>
    <row r="152" customFormat="false" ht="30" hidden="false" customHeight="true" outlineLevel="0" collapsed="false">
      <c r="A152" s="6" t="n">
        <v>149</v>
      </c>
      <c r="B152" s="20" t="s">
        <v>618</v>
      </c>
      <c r="C152" s="21" t="s">
        <v>619</v>
      </c>
      <c r="D152" s="21" t="s">
        <v>488</v>
      </c>
      <c r="E152" s="31" t="s">
        <v>620</v>
      </c>
      <c r="F152" s="21" t="s">
        <v>619</v>
      </c>
      <c r="G152" s="21" t="s">
        <v>261</v>
      </c>
      <c r="H152" s="21" t="s">
        <v>621</v>
      </c>
      <c r="I152" s="21" t="s">
        <v>19</v>
      </c>
      <c r="J152" s="5"/>
      <c r="K152" s="8"/>
    </row>
    <row r="153" customFormat="false" ht="30" hidden="false" customHeight="true" outlineLevel="0" collapsed="false">
      <c r="A153" s="6" t="n">
        <v>150</v>
      </c>
      <c r="B153" s="20" t="s">
        <v>622</v>
      </c>
      <c r="C153" s="21" t="s">
        <v>619</v>
      </c>
      <c r="D153" s="21" t="s">
        <v>488</v>
      </c>
      <c r="E153" s="22" t="n">
        <v>9787111661467</v>
      </c>
      <c r="F153" s="21" t="s">
        <v>619</v>
      </c>
      <c r="G153" s="21" t="s">
        <v>185</v>
      </c>
      <c r="H153" s="21" t="s">
        <v>623</v>
      </c>
      <c r="I153" s="21" t="s">
        <v>624</v>
      </c>
      <c r="J153" s="5"/>
      <c r="K153" s="8"/>
    </row>
    <row r="154" customFormat="false" ht="30" hidden="false" customHeight="true" outlineLevel="0" collapsed="false">
      <c r="A154" s="6" t="n">
        <v>151</v>
      </c>
      <c r="B154" s="20" t="s">
        <v>625</v>
      </c>
      <c r="C154" s="21" t="s">
        <v>626</v>
      </c>
      <c r="D154" s="21" t="s">
        <v>488</v>
      </c>
      <c r="E154" s="22" t="n">
        <v>9787565443459</v>
      </c>
      <c r="F154" s="32" t="s">
        <v>627</v>
      </c>
      <c r="G154" s="21" t="s">
        <v>382</v>
      </c>
      <c r="H154" s="21" t="s">
        <v>523</v>
      </c>
      <c r="I154" s="21" t="s">
        <v>300</v>
      </c>
      <c r="J154" s="5"/>
      <c r="K154" s="8"/>
    </row>
    <row r="155" customFormat="false" ht="30" hidden="false" customHeight="true" outlineLevel="0" collapsed="false">
      <c r="A155" s="6" t="n">
        <v>152</v>
      </c>
      <c r="B155" s="20" t="s">
        <v>628</v>
      </c>
      <c r="C155" s="21" t="s">
        <v>629</v>
      </c>
      <c r="D155" s="21" t="s">
        <v>488</v>
      </c>
      <c r="E155" s="22" t="n">
        <v>9787302534259</v>
      </c>
      <c r="F155" s="21" t="s">
        <v>629</v>
      </c>
      <c r="G155" s="21" t="s">
        <v>185</v>
      </c>
      <c r="H155" s="21" t="s">
        <v>630</v>
      </c>
      <c r="I155" s="5" t="s">
        <v>306</v>
      </c>
      <c r="J155" s="5"/>
      <c r="K155" s="8"/>
    </row>
    <row r="156" customFormat="false" ht="30" hidden="false" customHeight="true" outlineLevel="0" collapsed="false">
      <c r="A156" s="6" t="n">
        <v>153</v>
      </c>
      <c r="B156" s="20" t="s">
        <v>631</v>
      </c>
      <c r="C156" s="21" t="s">
        <v>632</v>
      </c>
      <c r="D156" s="21" t="s">
        <v>488</v>
      </c>
      <c r="E156" s="33" t="s">
        <v>633</v>
      </c>
      <c r="F156" s="21" t="s">
        <v>634</v>
      </c>
      <c r="G156" s="21" t="s">
        <v>185</v>
      </c>
      <c r="H156" s="21" t="s">
        <v>635</v>
      </c>
      <c r="I156" s="21" t="s">
        <v>498</v>
      </c>
      <c r="J156" s="5"/>
      <c r="K156" s="8"/>
    </row>
    <row r="157" customFormat="false" ht="30" hidden="false" customHeight="true" outlineLevel="0" collapsed="false">
      <c r="A157" s="6" t="n">
        <v>154</v>
      </c>
      <c r="B157" s="20" t="s">
        <v>636</v>
      </c>
      <c r="C157" s="21" t="s">
        <v>637</v>
      </c>
      <c r="D157" s="21" t="s">
        <v>488</v>
      </c>
      <c r="E157" s="8" t="s">
        <v>638</v>
      </c>
      <c r="F157" s="9" t="s">
        <v>637</v>
      </c>
      <c r="G157" s="5" t="s">
        <v>261</v>
      </c>
      <c r="H157" s="9" t="s">
        <v>639</v>
      </c>
      <c r="I157" s="5" t="s">
        <v>56</v>
      </c>
      <c r="J157" s="5"/>
      <c r="K157" s="8"/>
    </row>
    <row r="158" customFormat="false" ht="30" hidden="false" customHeight="true" outlineLevel="0" collapsed="false">
      <c r="A158" s="6" t="n">
        <v>155</v>
      </c>
      <c r="B158" s="20" t="s">
        <v>640</v>
      </c>
      <c r="C158" s="21" t="s">
        <v>641</v>
      </c>
      <c r="D158" s="21" t="s">
        <v>488</v>
      </c>
      <c r="E158" s="22" t="n">
        <v>9787111656784</v>
      </c>
      <c r="F158" s="21" t="s">
        <v>642</v>
      </c>
      <c r="G158" s="21" t="s">
        <v>643</v>
      </c>
      <c r="H158" s="21" t="s">
        <v>644</v>
      </c>
      <c r="I158" s="21" t="s">
        <v>624</v>
      </c>
      <c r="J158" s="5"/>
      <c r="K158" s="8"/>
    </row>
    <row r="159" customFormat="false" ht="30" hidden="false" customHeight="true" outlineLevel="0" collapsed="false">
      <c r="A159" s="6" t="n">
        <v>156</v>
      </c>
      <c r="B159" s="20" t="s">
        <v>645</v>
      </c>
      <c r="C159" s="20" t="s">
        <v>646</v>
      </c>
      <c r="D159" s="21" t="s">
        <v>488</v>
      </c>
      <c r="E159" s="22" t="n">
        <v>9787111524861</v>
      </c>
      <c r="F159" s="21" t="s">
        <v>647</v>
      </c>
      <c r="G159" s="21" t="s">
        <v>261</v>
      </c>
      <c r="H159" s="21" t="s">
        <v>648</v>
      </c>
      <c r="I159" s="21" t="s">
        <v>624</v>
      </c>
      <c r="J159" s="5"/>
      <c r="K159" s="8"/>
    </row>
    <row r="160" customFormat="false" ht="30" hidden="false" customHeight="true" outlineLevel="0" collapsed="false">
      <c r="A160" s="6" t="n">
        <v>157</v>
      </c>
      <c r="B160" s="20" t="s">
        <v>649</v>
      </c>
      <c r="C160" s="21" t="s">
        <v>650</v>
      </c>
      <c r="D160" s="21" t="s">
        <v>488</v>
      </c>
      <c r="E160" s="22" t="n">
        <v>9787040542820</v>
      </c>
      <c r="F160" s="21" t="s">
        <v>650</v>
      </c>
      <c r="G160" s="5" t="s">
        <v>86</v>
      </c>
      <c r="H160" s="21" t="s">
        <v>651</v>
      </c>
      <c r="I160" s="21" t="s">
        <v>19</v>
      </c>
      <c r="J160" s="5"/>
      <c r="K160" s="8"/>
    </row>
    <row r="161" customFormat="false" ht="30" hidden="false" customHeight="true" outlineLevel="0" collapsed="false">
      <c r="A161" s="6" t="n">
        <v>158</v>
      </c>
      <c r="B161" s="20" t="s">
        <v>652</v>
      </c>
      <c r="C161" s="21" t="s">
        <v>653</v>
      </c>
      <c r="D161" s="21" t="s">
        <v>488</v>
      </c>
      <c r="E161" s="22" t="n">
        <v>9787303265145</v>
      </c>
      <c r="F161" s="21" t="s">
        <v>654</v>
      </c>
      <c r="G161" s="21" t="s">
        <v>72</v>
      </c>
      <c r="H161" s="21" t="s">
        <v>655</v>
      </c>
      <c r="I161" s="21" t="s">
        <v>656</v>
      </c>
      <c r="J161" s="5"/>
      <c r="K161" s="8"/>
    </row>
    <row r="162" customFormat="false" ht="30" hidden="false" customHeight="true" outlineLevel="0" collapsed="false">
      <c r="A162" s="6" t="n">
        <v>159</v>
      </c>
      <c r="B162" s="20" t="s">
        <v>657</v>
      </c>
      <c r="C162" s="21" t="s">
        <v>658</v>
      </c>
      <c r="D162" s="21" t="s">
        <v>488</v>
      </c>
      <c r="E162" s="22" t="n">
        <v>9787568901284</v>
      </c>
      <c r="F162" s="21" t="s">
        <v>659</v>
      </c>
      <c r="G162" s="5" t="s">
        <v>86</v>
      </c>
      <c r="H162" s="21" t="s">
        <v>660</v>
      </c>
      <c r="I162" s="21" t="s">
        <v>661</v>
      </c>
      <c r="J162" s="5"/>
      <c r="K162" s="8"/>
    </row>
    <row r="163" customFormat="false" ht="30" hidden="false" customHeight="true" outlineLevel="0" collapsed="false">
      <c r="A163" s="6" t="n">
        <v>160</v>
      </c>
      <c r="B163" s="20" t="s">
        <v>662</v>
      </c>
      <c r="C163" s="21" t="s">
        <v>663</v>
      </c>
      <c r="D163" s="21" t="s">
        <v>488</v>
      </c>
      <c r="E163" s="22" t="n">
        <v>9787301312704</v>
      </c>
      <c r="F163" s="9" t="s">
        <v>664</v>
      </c>
      <c r="G163" s="21" t="s">
        <v>665</v>
      </c>
      <c r="H163" s="21" t="s">
        <v>666</v>
      </c>
      <c r="I163" s="21" t="s">
        <v>153</v>
      </c>
      <c r="J163" s="5"/>
      <c r="K163" s="8"/>
    </row>
    <row r="164" customFormat="false" ht="30" hidden="false" customHeight="true" outlineLevel="0" collapsed="false">
      <c r="A164" s="6" t="n">
        <v>161</v>
      </c>
      <c r="B164" s="20" t="s">
        <v>667</v>
      </c>
      <c r="C164" s="21" t="s">
        <v>668</v>
      </c>
      <c r="D164" s="21" t="s">
        <v>488</v>
      </c>
      <c r="E164" s="22" t="n">
        <v>9787300258232</v>
      </c>
      <c r="F164" s="21" t="s">
        <v>669</v>
      </c>
      <c r="G164" s="5" t="s">
        <v>86</v>
      </c>
      <c r="H164" s="21" t="s">
        <v>346</v>
      </c>
      <c r="I164" s="5" t="s">
        <v>56</v>
      </c>
      <c r="J164" s="5"/>
      <c r="K164" s="8"/>
    </row>
    <row r="165" customFormat="false" ht="30" hidden="false" customHeight="true" outlineLevel="0" collapsed="false">
      <c r="A165" s="6" t="n">
        <v>162</v>
      </c>
      <c r="B165" s="20" t="s">
        <v>670</v>
      </c>
      <c r="C165" s="21" t="s">
        <v>671</v>
      </c>
      <c r="D165" s="21" t="s">
        <v>488</v>
      </c>
      <c r="E165" s="22" t="n">
        <v>9787300246642</v>
      </c>
      <c r="F165" s="21" t="s">
        <v>672</v>
      </c>
      <c r="G165" s="5" t="s">
        <v>86</v>
      </c>
      <c r="H165" s="21" t="s">
        <v>673</v>
      </c>
      <c r="I165" s="5" t="s">
        <v>56</v>
      </c>
      <c r="J165" s="5"/>
      <c r="K165" s="8"/>
    </row>
    <row r="166" customFormat="false" ht="30" hidden="false" customHeight="true" outlineLevel="0" collapsed="false">
      <c r="A166" s="6" t="n">
        <v>163</v>
      </c>
      <c r="B166" s="20" t="s">
        <v>674</v>
      </c>
      <c r="C166" s="21" t="s">
        <v>675</v>
      </c>
      <c r="D166" s="21" t="s">
        <v>488</v>
      </c>
      <c r="E166" s="22" t="n">
        <v>9787521822465</v>
      </c>
      <c r="F166" s="21" t="s">
        <v>676</v>
      </c>
      <c r="G166" s="21" t="s">
        <v>72</v>
      </c>
      <c r="H166" s="21" t="s">
        <v>677</v>
      </c>
      <c r="I166" s="21" t="s">
        <v>414</v>
      </c>
      <c r="J166" s="5"/>
      <c r="K166" s="8"/>
    </row>
    <row r="167" customFormat="false" ht="30" hidden="false" customHeight="true" outlineLevel="0" collapsed="false">
      <c r="A167" s="6" t="n">
        <v>164</v>
      </c>
      <c r="B167" s="8" t="s">
        <v>678</v>
      </c>
      <c r="C167" s="5" t="s">
        <v>679</v>
      </c>
      <c r="D167" s="9" t="s">
        <v>680</v>
      </c>
      <c r="E167" s="15" t="s">
        <v>274</v>
      </c>
      <c r="F167" s="5" t="s">
        <v>275</v>
      </c>
      <c r="G167" s="15" t="n">
        <v>2019</v>
      </c>
      <c r="H167" s="5" t="s">
        <v>267</v>
      </c>
      <c r="I167" s="5" t="s">
        <v>65</v>
      </c>
      <c r="J167" s="10" t="s">
        <v>20</v>
      </c>
      <c r="K167" s="8"/>
    </row>
    <row r="168" customFormat="false" ht="30" hidden="false" customHeight="true" outlineLevel="0" collapsed="false">
      <c r="A168" s="6" t="n">
        <v>165</v>
      </c>
      <c r="B168" s="8" t="s">
        <v>681</v>
      </c>
      <c r="C168" s="5" t="s">
        <v>682</v>
      </c>
      <c r="D168" s="9" t="s">
        <v>680</v>
      </c>
      <c r="E168" s="15" t="s">
        <v>265</v>
      </c>
      <c r="F168" s="5" t="s">
        <v>266</v>
      </c>
      <c r="G168" s="15" t="n">
        <v>2019</v>
      </c>
      <c r="H168" s="5" t="s">
        <v>267</v>
      </c>
      <c r="I168" s="5" t="s">
        <v>65</v>
      </c>
      <c r="J168" s="10" t="s">
        <v>20</v>
      </c>
      <c r="K168" s="8"/>
    </row>
    <row r="169" customFormat="false" ht="30" hidden="false" customHeight="true" outlineLevel="0" collapsed="false">
      <c r="A169" s="6" t="n">
        <v>166</v>
      </c>
      <c r="B169" s="8" t="s">
        <v>683</v>
      </c>
      <c r="C169" s="5" t="s">
        <v>684</v>
      </c>
      <c r="D169" s="9" t="s">
        <v>680</v>
      </c>
      <c r="E169" s="15" t="s">
        <v>685</v>
      </c>
      <c r="F169" s="5" t="s">
        <v>684</v>
      </c>
      <c r="G169" s="9" t="s">
        <v>185</v>
      </c>
      <c r="H169" s="5" t="s">
        <v>686</v>
      </c>
      <c r="I169" s="5" t="s">
        <v>153</v>
      </c>
      <c r="J169" s="5"/>
      <c r="K169" s="8"/>
    </row>
    <row r="170" customFormat="false" ht="30" hidden="false" customHeight="true" outlineLevel="0" collapsed="false">
      <c r="A170" s="6" t="n">
        <v>167</v>
      </c>
      <c r="B170" s="8" t="s">
        <v>687</v>
      </c>
      <c r="C170" s="5" t="s">
        <v>637</v>
      </c>
      <c r="D170" s="9" t="s">
        <v>680</v>
      </c>
      <c r="E170" s="7" t="s">
        <v>688</v>
      </c>
      <c r="F170" s="5" t="s">
        <v>689</v>
      </c>
      <c r="G170" s="16" t="n">
        <v>2017</v>
      </c>
      <c r="H170" s="15" t="s">
        <v>690</v>
      </c>
      <c r="I170" s="5" t="s">
        <v>624</v>
      </c>
      <c r="J170" s="5"/>
      <c r="K170" s="9" t="s">
        <v>691</v>
      </c>
    </row>
    <row r="171" customFormat="false" ht="30" hidden="false" customHeight="true" outlineLevel="0" collapsed="false">
      <c r="A171" s="6" t="n">
        <v>168</v>
      </c>
      <c r="B171" s="8" t="s">
        <v>687</v>
      </c>
      <c r="C171" s="5" t="s">
        <v>637</v>
      </c>
      <c r="D171" s="9" t="s">
        <v>680</v>
      </c>
      <c r="E171" s="8" t="s">
        <v>638</v>
      </c>
      <c r="F171" s="9" t="s">
        <v>637</v>
      </c>
      <c r="G171" s="5" t="s">
        <v>261</v>
      </c>
      <c r="H171" s="9" t="s">
        <v>639</v>
      </c>
      <c r="I171" s="5" t="s">
        <v>56</v>
      </c>
      <c r="J171" s="5"/>
      <c r="K171" s="9" t="s">
        <v>692</v>
      </c>
    </row>
    <row r="172" customFormat="false" ht="30" hidden="false" customHeight="true" outlineLevel="0" collapsed="false">
      <c r="A172" s="6" t="n">
        <v>169</v>
      </c>
      <c r="B172" s="8" t="s">
        <v>693</v>
      </c>
      <c r="C172" s="5" t="s">
        <v>694</v>
      </c>
      <c r="D172" s="9" t="s">
        <v>680</v>
      </c>
      <c r="E172" s="7" t="s">
        <v>695</v>
      </c>
      <c r="F172" s="5" t="s">
        <v>540</v>
      </c>
      <c r="G172" s="5" t="s">
        <v>376</v>
      </c>
      <c r="H172" s="5" t="s">
        <v>696</v>
      </c>
      <c r="I172" s="5" t="s">
        <v>56</v>
      </c>
      <c r="J172" s="5"/>
      <c r="K172" s="8"/>
    </row>
    <row r="173" customFormat="false" ht="30" hidden="false" customHeight="true" outlineLevel="0" collapsed="false">
      <c r="A173" s="6" t="n">
        <v>170</v>
      </c>
      <c r="B173" s="8" t="s">
        <v>697</v>
      </c>
      <c r="C173" s="5" t="s">
        <v>698</v>
      </c>
      <c r="D173" s="9" t="s">
        <v>680</v>
      </c>
      <c r="E173" s="15" t="s">
        <v>699</v>
      </c>
      <c r="F173" s="9" t="s">
        <v>700</v>
      </c>
      <c r="G173" s="15" t="n">
        <v>2019</v>
      </c>
      <c r="H173" s="9" t="s">
        <v>701</v>
      </c>
      <c r="I173" s="9" t="s">
        <v>19</v>
      </c>
      <c r="J173" s="10" t="s">
        <v>20</v>
      </c>
      <c r="K173" s="8"/>
    </row>
    <row r="174" customFormat="false" ht="30" hidden="false" customHeight="true" outlineLevel="0" collapsed="false">
      <c r="A174" s="6" t="n">
        <v>171</v>
      </c>
      <c r="B174" s="8" t="s">
        <v>702</v>
      </c>
      <c r="C174" s="5" t="s">
        <v>703</v>
      </c>
      <c r="D174" s="9" t="s">
        <v>680</v>
      </c>
      <c r="E174" s="7" t="s">
        <v>704</v>
      </c>
      <c r="F174" s="5" t="s">
        <v>705</v>
      </c>
      <c r="G174" s="6" t="n">
        <v>2016</v>
      </c>
      <c r="H174" s="5" t="s">
        <v>706</v>
      </c>
      <c r="I174" s="5" t="s">
        <v>153</v>
      </c>
      <c r="J174" s="5"/>
      <c r="K174" s="8"/>
    </row>
    <row r="175" customFormat="false" ht="30" hidden="false" customHeight="true" outlineLevel="0" collapsed="false">
      <c r="A175" s="6" t="n">
        <v>172</v>
      </c>
      <c r="B175" s="8" t="s">
        <v>707</v>
      </c>
      <c r="C175" s="5" t="s">
        <v>708</v>
      </c>
      <c r="D175" s="9" t="s">
        <v>680</v>
      </c>
      <c r="E175" s="7" t="s">
        <v>709</v>
      </c>
      <c r="F175" s="5" t="s">
        <v>710</v>
      </c>
      <c r="G175" s="5" t="s">
        <v>86</v>
      </c>
      <c r="H175" s="5" t="s">
        <v>711</v>
      </c>
      <c r="I175" s="5" t="s">
        <v>624</v>
      </c>
      <c r="J175" s="5"/>
      <c r="K175" s="8"/>
    </row>
    <row r="176" customFormat="false" ht="30" hidden="false" customHeight="true" outlineLevel="0" collapsed="false">
      <c r="A176" s="6" t="n">
        <v>173</v>
      </c>
      <c r="B176" s="8" t="s">
        <v>712</v>
      </c>
      <c r="C176" s="5" t="s">
        <v>585</v>
      </c>
      <c r="D176" s="9" t="s">
        <v>680</v>
      </c>
      <c r="E176" s="22" t="n">
        <v>9787504993427</v>
      </c>
      <c r="F176" s="21" t="s">
        <v>586</v>
      </c>
      <c r="G176" s="5" t="s">
        <v>86</v>
      </c>
      <c r="H176" s="21" t="s">
        <v>587</v>
      </c>
      <c r="I176" s="21" t="s">
        <v>538</v>
      </c>
      <c r="J176" s="5"/>
      <c r="K176" s="8"/>
    </row>
    <row r="177" customFormat="false" ht="30" hidden="false" customHeight="true" outlineLevel="0" collapsed="false">
      <c r="A177" s="6" t="n">
        <v>174</v>
      </c>
      <c r="B177" s="8" t="s">
        <v>713</v>
      </c>
      <c r="C177" s="5" t="s">
        <v>714</v>
      </c>
      <c r="D177" s="9" t="s">
        <v>680</v>
      </c>
      <c r="E177" s="7" t="s">
        <v>715</v>
      </c>
      <c r="F177" s="5" t="s">
        <v>714</v>
      </c>
      <c r="G177" s="5" t="s">
        <v>261</v>
      </c>
      <c r="H177" s="5" t="s">
        <v>716</v>
      </c>
      <c r="I177" s="5" t="s">
        <v>19</v>
      </c>
      <c r="J177" s="5"/>
      <c r="K177" s="8"/>
    </row>
    <row r="178" customFormat="false" ht="30" hidden="false" customHeight="true" outlineLevel="0" collapsed="false">
      <c r="A178" s="6" t="n">
        <v>175</v>
      </c>
      <c r="B178" s="8" t="s">
        <v>717</v>
      </c>
      <c r="C178" s="5" t="s">
        <v>718</v>
      </c>
      <c r="D178" s="9" t="s">
        <v>680</v>
      </c>
      <c r="E178" s="7" t="s">
        <v>719</v>
      </c>
      <c r="F178" s="5" t="s">
        <v>720</v>
      </c>
      <c r="G178" s="15"/>
      <c r="H178" s="5" t="s">
        <v>721</v>
      </c>
      <c r="I178" s="5" t="s">
        <v>19</v>
      </c>
      <c r="J178" s="5"/>
      <c r="K178" s="8"/>
    </row>
    <row r="179" customFormat="false" ht="30" hidden="false" customHeight="true" outlineLevel="0" collapsed="false">
      <c r="A179" s="6" t="n">
        <v>176</v>
      </c>
      <c r="B179" s="8" t="s">
        <v>722</v>
      </c>
      <c r="C179" s="5" t="s">
        <v>723</v>
      </c>
      <c r="D179" s="9" t="s">
        <v>680</v>
      </c>
      <c r="E179" s="7" t="s">
        <v>724</v>
      </c>
      <c r="F179" s="5" t="s">
        <v>725</v>
      </c>
      <c r="G179" s="5" t="s">
        <v>261</v>
      </c>
      <c r="H179" s="5" t="s">
        <v>726</v>
      </c>
      <c r="I179" s="5" t="s">
        <v>19</v>
      </c>
      <c r="J179" s="5"/>
      <c r="K179" s="8"/>
    </row>
    <row r="180" customFormat="false" ht="30" hidden="false" customHeight="true" outlineLevel="0" collapsed="false">
      <c r="A180" s="6" t="n">
        <v>177</v>
      </c>
      <c r="B180" s="8" t="s">
        <v>727</v>
      </c>
      <c r="C180" s="5" t="s">
        <v>728</v>
      </c>
      <c r="D180" s="9" t="s">
        <v>680</v>
      </c>
      <c r="E180" s="7" t="s">
        <v>729</v>
      </c>
      <c r="F180" s="5" t="s">
        <v>730</v>
      </c>
      <c r="G180" s="15" t="n">
        <v>2021</v>
      </c>
      <c r="H180" s="5" t="s">
        <v>731</v>
      </c>
      <c r="I180" s="5" t="s">
        <v>153</v>
      </c>
      <c r="J180" s="5"/>
      <c r="K180" s="8"/>
    </row>
    <row r="181" customFormat="false" ht="30" hidden="false" customHeight="true" outlineLevel="0" collapsed="false">
      <c r="A181" s="6" t="n">
        <v>178</v>
      </c>
      <c r="B181" s="8" t="s">
        <v>732</v>
      </c>
      <c r="C181" s="5" t="s">
        <v>733</v>
      </c>
      <c r="D181" s="9" t="s">
        <v>680</v>
      </c>
      <c r="E181" s="5" t="s">
        <v>734</v>
      </c>
      <c r="F181" s="5" t="s">
        <v>735</v>
      </c>
      <c r="G181" s="16" t="n">
        <v>2017</v>
      </c>
      <c r="H181" s="5" t="s">
        <v>736</v>
      </c>
      <c r="I181" s="5" t="s">
        <v>737</v>
      </c>
      <c r="J181" s="5"/>
      <c r="K181" s="8"/>
    </row>
    <row r="182" customFormat="false" ht="30" hidden="false" customHeight="true" outlineLevel="0" collapsed="false">
      <c r="A182" s="6" t="n">
        <v>179</v>
      </c>
      <c r="B182" s="8" t="s">
        <v>738</v>
      </c>
      <c r="C182" s="5" t="s">
        <v>739</v>
      </c>
      <c r="D182" s="9" t="s">
        <v>680</v>
      </c>
      <c r="E182" s="7" t="s">
        <v>740</v>
      </c>
      <c r="F182" s="5" t="s">
        <v>741</v>
      </c>
      <c r="G182" s="21" t="s">
        <v>382</v>
      </c>
      <c r="H182" s="5" t="s">
        <v>742</v>
      </c>
      <c r="I182" s="5" t="s">
        <v>19</v>
      </c>
      <c r="J182" s="5"/>
      <c r="K182" s="8"/>
    </row>
    <row r="183" customFormat="false" ht="30" hidden="false" customHeight="true" outlineLevel="0" collapsed="false">
      <c r="A183" s="6" t="n">
        <v>180</v>
      </c>
      <c r="B183" s="8" t="s">
        <v>743</v>
      </c>
      <c r="C183" s="5" t="s">
        <v>744</v>
      </c>
      <c r="D183" s="9" t="s">
        <v>680</v>
      </c>
      <c r="E183" s="7" t="s">
        <v>745</v>
      </c>
      <c r="F183" s="5" t="s">
        <v>746</v>
      </c>
      <c r="G183" s="5" t="s">
        <v>86</v>
      </c>
      <c r="H183" s="15" t="s">
        <v>747</v>
      </c>
      <c r="I183" s="5" t="s">
        <v>56</v>
      </c>
      <c r="J183" s="5"/>
      <c r="K183" s="8"/>
    </row>
    <row r="184" customFormat="false" ht="30" hidden="false" customHeight="true" outlineLevel="0" collapsed="false">
      <c r="A184" s="6" t="n">
        <v>181</v>
      </c>
      <c r="B184" s="8" t="s">
        <v>748</v>
      </c>
      <c r="C184" s="5" t="s">
        <v>749</v>
      </c>
      <c r="D184" s="9" t="s">
        <v>680</v>
      </c>
      <c r="E184" s="7" t="s">
        <v>750</v>
      </c>
      <c r="F184" s="5" t="s">
        <v>751</v>
      </c>
      <c r="G184" s="9" t="s">
        <v>185</v>
      </c>
      <c r="H184" s="5" t="s">
        <v>752</v>
      </c>
      <c r="I184" s="5" t="s">
        <v>384</v>
      </c>
      <c r="J184" s="5"/>
      <c r="K184" s="8"/>
    </row>
    <row r="185" customFormat="false" ht="30" hidden="false" customHeight="true" outlineLevel="0" collapsed="false">
      <c r="A185" s="6" t="n">
        <v>182</v>
      </c>
      <c r="B185" s="8" t="s">
        <v>753</v>
      </c>
      <c r="C185" s="5" t="s">
        <v>373</v>
      </c>
      <c r="D185" s="9" t="s">
        <v>680</v>
      </c>
      <c r="E185" s="15" t="s">
        <v>265</v>
      </c>
      <c r="F185" s="5" t="s">
        <v>266</v>
      </c>
      <c r="G185" s="15" t="n">
        <v>2019</v>
      </c>
      <c r="H185" s="5" t="s">
        <v>267</v>
      </c>
      <c r="I185" s="5" t="s">
        <v>65</v>
      </c>
      <c r="J185" s="10" t="s">
        <v>20</v>
      </c>
      <c r="K185" s="8"/>
    </row>
    <row r="186" customFormat="false" ht="30" hidden="false" customHeight="true" outlineLevel="0" collapsed="false">
      <c r="A186" s="6" t="n">
        <v>183</v>
      </c>
      <c r="B186" s="8" t="s">
        <v>754</v>
      </c>
      <c r="C186" s="5" t="s">
        <v>755</v>
      </c>
      <c r="D186" s="9" t="s">
        <v>680</v>
      </c>
      <c r="E186" s="15" t="s">
        <v>699</v>
      </c>
      <c r="F186" s="5" t="s">
        <v>700</v>
      </c>
      <c r="G186" s="15" t="n">
        <v>2019</v>
      </c>
      <c r="H186" s="5" t="s">
        <v>701</v>
      </c>
      <c r="I186" s="9" t="s">
        <v>19</v>
      </c>
      <c r="J186" s="10" t="s">
        <v>20</v>
      </c>
      <c r="K186" s="8"/>
    </row>
    <row r="187" customFormat="false" ht="30" hidden="false" customHeight="true" outlineLevel="0" collapsed="false">
      <c r="A187" s="6" t="n">
        <v>184</v>
      </c>
      <c r="B187" s="6" t="s">
        <v>756</v>
      </c>
      <c r="C187" s="4" t="s">
        <v>757</v>
      </c>
      <c r="D187" s="4" t="s">
        <v>758</v>
      </c>
      <c r="E187" s="8" t="s">
        <v>183</v>
      </c>
      <c r="F187" s="9" t="s">
        <v>184</v>
      </c>
      <c r="G187" s="9" t="s">
        <v>185</v>
      </c>
      <c r="H187" s="9" t="s">
        <v>186</v>
      </c>
      <c r="I187" s="9" t="s">
        <v>19</v>
      </c>
      <c r="J187" s="10" t="s">
        <v>20</v>
      </c>
      <c r="K187" s="6"/>
    </row>
    <row r="188" customFormat="false" ht="30" hidden="false" customHeight="true" outlineLevel="0" collapsed="false">
      <c r="A188" s="6" t="n">
        <v>185</v>
      </c>
      <c r="B188" s="6" t="s">
        <v>759</v>
      </c>
      <c r="C188" s="4" t="s">
        <v>760</v>
      </c>
      <c r="D188" s="4" t="s">
        <v>758</v>
      </c>
      <c r="E188" s="8" t="s">
        <v>761</v>
      </c>
      <c r="F188" s="9" t="s">
        <v>762</v>
      </c>
      <c r="G188" s="5" t="s">
        <v>72</v>
      </c>
      <c r="H188" s="9" t="s">
        <v>763</v>
      </c>
      <c r="I188" s="9" t="s">
        <v>153</v>
      </c>
      <c r="J188" s="5"/>
      <c r="K188" s="6"/>
    </row>
    <row r="189" customFormat="false" ht="30" hidden="false" customHeight="true" outlineLevel="0" collapsed="false">
      <c r="A189" s="6" t="n">
        <v>186</v>
      </c>
      <c r="B189" s="6" t="s">
        <v>764</v>
      </c>
      <c r="C189" s="4" t="s">
        <v>762</v>
      </c>
      <c r="D189" s="4" t="s">
        <v>758</v>
      </c>
      <c r="E189" s="8" t="s">
        <v>761</v>
      </c>
      <c r="F189" s="9" t="s">
        <v>762</v>
      </c>
      <c r="G189" s="5" t="s">
        <v>72</v>
      </c>
      <c r="H189" s="9" t="s">
        <v>763</v>
      </c>
      <c r="I189" s="9" t="s">
        <v>153</v>
      </c>
      <c r="J189" s="5"/>
      <c r="K189" s="6"/>
    </row>
    <row r="190" customFormat="false" ht="30" hidden="false" customHeight="true" outlineLevel="0" collapsed="false">
      <c r="A190" s="6" t="n">
        <v>187</v>
      </c>
      <c r="B190" s="6" t="s">
        <v>765</v>
      </c>
      <c r="C190" s="4" t="s">
        <v>766</v>
      </c>
      <c r="D190" s="4" t="s">
        <v>758</v>
      </c>
      <c r="E190" s="8" t="s">
        <v>183</v>
      </c>
      <c r="F190" s="9" t="s">
        <v>184</v>
      </c>
      <c r="G190" s="9" t="s">
        <v>185</v>
      </c>
      <c r="H190" s="9" t="s">
        <v>186</v>
      </c>
      <c r="I190" s="9" t="s">
        <v>19</v>
      </c>
      <c r="J190" s="10" t="s">
        <v>20</v>
      </c>
      <c r="K190" s="6"/>
    </row>
    <row r="191" customFormat="false" ht="30" hidden="false" customHeight="true" outlineLevel="0" collapsed="false">
      <c r="A191" s="6" t="n">
        <v>188</v>
      </c>
      <c r="B191" s="6" t="s">
        <v>767</v>
      </c>
      <c r="C191" s="4" t="s">
        <v>768</v>
      </c>
      <c r="D191" s="4" t="s">
        <v>758</v>
      </c>
      <c r="E191" s="8" t="s">
        <v>183</v>
      </c>
      <c r="F191" s="9" t="s">
        <v>184</v>
      </c>
      <c r="G191" s="9" t="s">
        <v>185</v>
      </c>
      <c r="H191" s="9" t="s">
        <v>186</v>
      </c>
      <c r="I191" s="9" t="s">
        <v>19</v>
      </c>
      <c r="J191" s="10" t="s">
        <v>20</v>
      </c>
      <c r="K191" s="6"/>
    </row>
    <row r="192" customFormat="false" ht="30" hidden="false" customHeight="true" outlineLevel="0" collapsed="false">
      <c r="A192" s="6" t="n">
        <v>189</v>
      </c>
      <c r="B192" s="6" t="s">
        <v>769</v>
      </c>
      <c r="C192" s="4" t="s">
        <v>770</v>
      </c>
      <c r="D192" s="4" t="s">
        <v>758</v>
      </c>
      <c r="E192" s="8" t="s">
        <v>183</v>
      </c>
      <c r="F192" s="9" t="s">
        <v>184</v>
      </c>
      <c r="G192" s="9" t="s">
        <v>185</v>
      </c>
      <c r="H192" s="9" t="s">
        <v>186</v>
      </c>
      <c r="I192" s="9" t="s">
        <v>19</v>
      </c>
      <c r="J192" s="10" t="s">
        <v>20</v>
      </c>
      <c r="K192" s="6"/>
    </row>
    <row r="193" customFormat="false" ht="30" hidden="false" customHeight="true" outlineLevel="0" collapsed="false">
      <c r="A193" s="6" t="n">
        <v>190</v>
      </c>
      <c r="B193" s="6" t="s">
        <v>771</v>
      </c>
      <c r="C193" s="4" t="s">
        <v>772</v>
      </c>
      <c r="D193" s="4" t="s">
        <v>758</v>
      </c>
      <c r="E193" s="8" t="s">
        <v>773</v>
      </c>
      <c r="F193" s="9" t="s">
        <v>774</v>
      </c>
      <c r="G193" s="21" t="s">
        <v>382</v>
      </c>
      <c r="H193" s="9" t="s">
        <v>775</v>
      </c>
      <c r="I193" s="9" t="s">
        <v>776</v>
      </c>
      <c r="J193" s="5"/>
      <c r="K193" s="6"/>
    </row>
    <row r="194" customFormat="false" ht="30" hidden="false" customHeight="true" outlineLevel="0" collapsed="false">
      <c r="A194" s="6" t="n">
        <v>191</v>
      </c>
      <c r="B194" s="6" t="s">
        <v>777</v>
      </c>
      <c r="C194" s="4" t="s">
        <v>778</v>
      </c>
      <c r="D194" s="4" t="s">
        <v>758</v>
      </c>
      <c r="E194" s="8" t="s">
        <v>779</v>
      </c>
      <c r="F194" s="9" t="s">
        <v>780</v>
      </c>
      <c r="G194" s="5" t="s">
        <v>86</v>
      </c>
      <c r="H194" s="9" t="s">
        <v>781</v>
      </c>
      <c r="I194" s="9" t="s">
        <v>782</v>
      </c>
      <c r="J194" s="5"/>
      <c r="K194" s="6"/>
    </row>
    <row r="195" customFormat="false" ht="30" hidden="false" customHeight="true" outlineLevel="0" collapsed="false">
      <c r="A195" s="6" t="n">
        <v>192</v>
      </c>
      <c r="B195" s="6" t="s">
        <v>783</v>
      </c>
      <c r="C195" s="4" t="s">
        <v>784</v>
      </c>
      <c r="D195" s="4" t="s">
        <v>758</v>
      </c>
      <c r="E195" s="8" t="s">
        <v>785</v>
      </c>
      <c r="F195" s="9" t="s">
        <v>786</v>
      </c>
      <c r="G195" s="9" t="s">
        <v>496</v>
      </c>
      <c r="H195" s="9" t="s">
        <v>787</v>
      </c>
      <c r="I195" s="9" t="s">
        <v>776</v>
      </c>
      <c r="J195" s="5"/>
      <c r="K195" s="6"/>
    </row>
    <row r="196" customFormat="false" ht="30" hidden="false" customHeight="true" outlineLevel="0" collapsed="false">
      <c r="A196" s="6" t="n">
        <v>193</v>
      </c>
      <c r="B196" s="6" t="s">
        <v>788</v>
      </c>
      <c r="C196" s="4" t="s">
        <v>789</v>
      </c>
      <c r="D196" s="4" t="s">
        <v>758</v>
      </c>
      <c r="E196" s="8" t="s">
        <v>790</v>
      </c>
      <c r="F196" s="9" t="s">
        <v>791</v>
      </c>
      <c r="G196" s="5" t="s">
        <v>86</v>
      </c>
      <c r="H196" s="9" t="s">
        <v>792</v>
      </c>
      <c r="I196" s="9" t="s">
        <v>19</v>
      </c>
      <c r="J196" s="5"/>
      <c r="K196" s="6"/>
    </row>
    <row r="197" customFormat="false" ht="30" hidden="false" customHeight="true" outlineLevel="0" collapsed="false">
      <c r="A197" s="6" t="n">
        <v>194</v>
      </c>
      <c r="B197" s="6" t="s">
        <v>793</v>
      </c>
      <c r="C197" s="4" t="s">
        <v>794</v>
      </c>
      <c r="D197" s="4" t="s">
        <v>758</v>
      </c>
      <c r="E197" s="8" t="s">
        <v>795</v>
      </c>
      <c r="F197" s="9" t="s">
        <v>796</v>
      </c>
      <c r="G197" s="5" t="s">
        <v>72</v>
      </c>
      <c r="H197" s="9" t="s">
        <v>797</v>
      </c>
      <c r="I197" s="9" t="s">
        <v>19</v>
      </c>
      <c r="J197" s="10" t="s">
        <v>20</v>
      </c>
      <c r="K197" s="6"/>
    </row>
    <row r="198" customFormat="false" ht="30" hidden="false" customHeight="true" outlineLevel="0" collapsed="false">
      <c r="A198" s="6" t="n">
        <v>195</v>
      </c>
      <c r="B198" s="6" t="s">
        <v>798</v>
      </c>
      <c r="C198" s="4" t="s">
        <v>799</v>
      </c>
      <c r="D198" s="4" t="s">
        <v>758</v>
      </c>
      <c r="E198" s="8" t="s">
        <v>800</v>
      </c>
      <c r="F198" s="9" t="s">
        <v>801</v>
      </c>
      <c r="G198" s="9" t="s">
        <v>72</v>
      </c>
      <c r="H198" s="9" t="s">
        <v>802</v>
      </c>
      <c r="I198" s="9" t="s">
        <v>328</v>
      </c>
      <c r="J198" s="5"/>
      <c r="K198" s="6"/>
    </row>
    <row r="199" customFormat="false" ht="30" hidden="false" customHeight="true" outlineLevel="0" collapsed="false">
      <c r="A199" s="6" t="n">
        <v>196</v>
      </c>
      <c r="B199" s="6" t="s">
        <v>803</v>
      </c>
      <c r="C199" s="4" t="s">
        <v>804</v>
      </c>
      <c r="D199" s="4" t="s">
        <v>758</v>
      </c>
      <c r="E199" s="8" t="s">
        <v>805</v>
      </c>
      <c r="F199" s="18" t="s">
        <v>806</v>
      </c>
      <c r="G199" s="5" t="s">
        <v>86</v>
      </c>
      <c r="H199" s="9" t="s">
        <v>807</v>
      </c>
      <c r="I199" s="9" t="s">
        <v>153</v>
      </c>
      <c r="J199" s="5"/>
      <c r="K199" s="6"/>
    </row>
    <row r="200" customFormat="false" ht="30" hidden="false" customHeight="true" outlineLevel="0" collapsed="false">
      <c r="A200" s="6" t="n">
        <v>197</v>
      </c>
      <c r="B200" s="6" t="s">
        <v>808</v>
      </c>
      <c r="C200" s="4" t="s">
        <v>809</v>
      </c>
      <c r="D200" s="4" t="s">
        <v>758</v>
      </c>
      <c r="E200" s="8" t="s">
        <v>810</v>
      </c>
      <c r="F200" s="9" t="s">
        <v>811</v>
      </c>
      <c r="G200" s="5" t="s">
        <v>261</v>
      </c>
      <c r="H200" s="9" t="s">
        <v>812</v>
      </c>
      <c r="I200" s="9" t="s">
        <v>153</v>
      </c>
      <c r="J200" s="5"/>
      <c r="K200" s="6"/>
    </row>
    <row r="201" customFormat="false" ht="30" hidden="false" customHeight="true" outlineLevel="0" collapsed="false">
      <c r="A201" s="6" t="n">
        <v>198</v>
      </c>
      <c r="B201" s="6" t="s">
        <v>813</v>
      </c>
      <c r="C201" s="4" t="s">
        <v>814</v>
      </c>
      <c r="D201" s="4" t="s">
        <v>758</v>
      </c>
      <c r="E201" s="8" t="s">
        <v>815</v>
      </c>
      <c r="F201" s="9" t="s">
        <v>816</v>
      </c>
      <c r="G201" s="5" t="s">
        <v>86</v>
      </c>
      <c r="H201" s="9" t="s">
        <v>817</v>
      </c>
      <c r="I201" s="9" t="s">
        <v>394</v>
      </c>
      <c r="J201" s="5"/>
      <c r="K201" s="6"/>
    </row>
    <row r="202" customFormat="false" ht="30" hidden="false" customHeight="true" outlineLevel="0" collapsed="false">
      <c r="A202" s="6" t="n">
        <v>199</v>
      </c>
      <c r="B202" s="6" t="s">
        <v>818</v>
      </c>
      <c r="C202" s="4" t="s">
        <v>814</v>
      </c>
      <c r="D202" s="4" t="s">
        <v>758</v>
      </c>
      <c r="E202" s="8" t="s">
        <v>815</v>
      </c>
      <c r="F202" s="9" t="s">
        <v>816</v>
      </c>
      <c r="G202" s="5" t="s">
        <v>86</v>
      </c>
      <c r="H202" s="9" t="s">
        <v>817</v>
      </c>
      <c r="I202" s="9" t="s">
        <v>394</v>
      </c>
      <c r="J202" s="5"/>
      <c r="K202" s="6"/>
    </row>
    <row r="203" customFormat="false" ht="30" hidden="false" customHeight="true" outlineLevel="0" collapsed="false">
      <c r="A203" s="6" t="n">
        <v>200</v>
      </c>
      <c r="B203" s="6" t="s">
        <v>819</v>
      </c>
      <c r="C203" s="4" t="s">
        <v>820</v>
      </c>
      <c r="D203" s="4" t="s">
        <v>758</v>
      </c>
      <c r="E203" s="8" t="s">
        <v>821</v>
      </c>
      <c r="F203" s="9" t="s">
        <v>822</v>
      </c>
      <c r="G203" s="9" t="s">
        <v>185</v>
      </c>
      <c r="H203" s="9" t="s">
        <v>823</v>
      </c>
      <c r="I203" s="9" t="s">
        <v>19</v>
      </c>
      <c r="J203" s="10" t="s">
        <v>20</v>
      </c>
      <c r="K203" s="6"/>
    </row>
    <row r="204" customFormat="false" ht="30" hidden="false" customHeight="true" outlineLevel="0" collapsed="false">
      <c r="A204" s="6" t="n">
        <v>201</v>
      </c>
      <c r="B204" s="6" t="s">
        <v>824</v>
      </c>
      <c r="C204" s="4" t="s">
        <v>825</v>
      </c>
      <c r="D204" s="4" t="s">
        <v>758</v>
      </c>
      <c r="E204" s="8" t="s">
        <v>826</v>
      </c>
      <c r="F204" s="9" t="s">
        <v>827</v>
      </c>
      <c r="G204" s="5" t="s">
        <v>72</v>
      </c>
      <c r="H204" s="9" t="s">
        <v>828</v>
      </c>
      <c r="I204" s="9" t="s">
        <v>19</v>
      </c>
      <c r="J204" s="10" t="s">
        <v>20</v>
      </c>
      <c r="K204" s="6"/>
    </row>
    <row r="205" customFormat="false" ht="30" hidden="false" customHeight="true" outlineLevel="0" collapsed="false">
      <c r="A205" s="6" t="n">
        <v>202</v>
      </c>
      <c r="B205" s="6" t="s">
        <v>829</v>
      </c>
      <c r="C205" s="4" t="s">
        <v>825</v>
      </c>
      <c r="D205" s="4" t="s">
        <v>758</v>
      </c>
      <c r="E205" s="8" t="s">
        <v>826</v>
      </c>
      <c r="F205" s="9" t="s">
        <v>827</v>
      </c>
      <c r="G205" s="5" t="s">
        <v>72</v>
      </c>
      <c r="H205" s="9" t="s">
        <v>828</v>
      </c>
      <c r="I205" s="9" t="s">
        <v>19</v>
      </c>
      <c r="J205" s="10" t="s">
        <v>20</v>
      </c>
      <c r="K205" s="6"/>
    </row>
    <row r="206" customFormat="false" ht="30" hidden="false" customHeight="true" outlineLevel="0" collapsed="false">
      <c r="A206" s="6" t="n">
        <v>203</v>
      </c>
      <c r="B206" s="6" t="s">
        <v>830</v>
      </c>
      <c r="C206" s="4" t="s">
        <v>831</v>
      </c>
      <c r="D206" s="4" t="s">
        <v>758</v>
      </c>
      <c r="E206" s="8" t="s">
        <v>832</v>
      </c>
      <c r="F206" s="9" t="s">
        <v>831</v>
      </c>
      <c r="G206" s="21" t="s">
        <v>382</v>
      </c>
      <c r="H206" s="9" t="s">
        <v>833</v>
      </c>
      <c r="I206" s="9" t="s">
        <v>834</v>
      </c>
      <c r="J206" s="5"/>
      <c r="K206" s="6"/>
    </row>
    <row r="207" customFormat="false" ht="30" hidden="false" customHeight="true" outlineLevel="0" collapsed="false">
      <c r="A207" s="6" t="n">
        <v>204</v>
      </c>
      <c r="B207" s="6" t="s">
        <v>835</v>
      </c>
      <c r="C207" s="4" t="s">
        <v>836</v>
      </c>
      <c r="D207" s="4" t="s">
        <v>758</v>
      </c>
      <c r="E207" s="8" t="s">
        <v>837</v>
      </c>
      <c r="F207" s="9" t="s">
        <v>838</v>
      </c>
      <c r="G207" s="5" t="s">
        <v>72</v>
      </c>
      <c r="H207" s="9" t="s">
        <v>839</v>
      </c>
      <c r="I207" s="5" t="s">
        <v>65</v>
      </c>
      <c r="J207" s="10" t="s">
        <v>20</v>
      </c>
      <c r="K207" s="6"/>
    </row>
    <row r="208" customFormat="false" ht="30" hidden="false" customHeight="true" outlineLevel="0" collapsed="false">
      <c r="A208" s="6" t="n">
        <v>205</v>
      </c>
      <c r="B208" s="6" t="s">
        <v>840</v>
      </c>
      <c r="C208" s="4" t="s">
        <v>841</v>
      </c>
      <c r="D208" s="4" t="s">
        <v>758</v>
      </c>
      <c r="E208" s="8" t="s">
        <v>842</v>
      </c>
      <c r="F208" s="9" t="s">
        <v>841</v>
      </c>
      <c r="G208" s="5" t="s">
        <v>86</v>
      </c>
      <c r="H208" s="9" t="s">
        <v>843</v>
      </c>
      <c r="I208" s="9" t="s">
        <v>19</v>
      </c>
      <c r="J208" s="10" t="s">
        <v>20</v>
      </c>
      <c r="K208" s="6"/>
    </row>
    <row r="209" customFormat="false" ht="30" hidden="false" customHeight="true" outlineLevel="0" collapsed="false">
      <c r="A209" s="6" t="n">
        <v>206</v>
      </c>
      <c r="B209" s="6" t="s">
        <v>844</v>
      </c>
      <c r="C209" s="4" t="s">
        <v>845</v>
      </c>
      <c r="D209" s="4" t="s">
        <v>758</v>
      </c>
      <c r="E209" s="8" t="s">
        <v>821</v>
      </c>
      <c r="F209" s="9" t="s">
        <v>822</v>
      </c>
      <c r="G209" s="9" t="s">
        <v>185</v>
      </c>
      <c r="H209" s="9" t="s">
        <v>823</v>
      </c>
      <c r="I209" s="9" t="s">
        <v>19</v>
      </c>
      <c r="J209" s="10" t="s">
        <v>20</v>
      </c>
      <c r="K209" s="6"/>
    </row>
    <row r="210" customFormat="false" ht="30" hidden="false" customHeight="true" outlineLevel="0" collapsed="false">
      <c r="A210" s="6" t="n">
        <v>207</v>
      </c>
      <c r="B210" s="6" t="s">
        <v>846</v>
      </c>
      <c r="C210" s="4" t="s">
        <v>847</v>
      </c>
      <c r="D210" s="4" t="s">
        <v>758</v>
      </c>
      <c r="E210" s="8" t="s">
        <v>848</v>
      </c>
      <c r="F210" s="9" t="s">
        <v>849</v>
      </c>
      <c r="G210" s="5" t="s">
        <v>86</v>
      </c>
      <c r="H210" s="9" t="s">
        <v>850</v>
      </c>
      <c r="I210" s="9" t="s">
        <v>851</v>
      </c>
      <c r="J210" s="5"/>
      <c r="K210" s="6"/>
    </row>
    <row r="211" customFormat="false" ht="30" hidden="false" customHeight="true" outlineLevel="0" collapsed="false">
      <c r="A211" s="6" t="n">
        <v>208</v>
      </c>
      <c r="B211" s="6" t="s">
        <v>852</v>
      </c>
      <c r="C211" s="4" t="s">
        <v>820</v>
      </c>
      <c r="D211" s="4" t="s">
        <v>758</v>
      </c>
      <c r="E211" s="8" t="s">
        <v>821</v>
      </c>
      <c r="F211" s="9" t="s">
        <v>822</v>
      </c>
      <c r="G211" s="9" t="s">
        <v>185</v>
      </c>
      <c r="H211" s="9" t="s">
        <v>823</v>
      </c>
      <c r="I211" s="9" t="s">
        <v>19</v>
      </c>
      <c r="J211" s="10" t="s">
        <v>20</v>
      </c>
      <c r="K211" s="6"/>
    </row>
    <row r="212" customFormat="false" ht="30" hidden="false" customHeight="true" outlineLevel="0" collapsed="false">
      <c r="A212" s="6" t="n">
        <v>209</v>
      </c>
      <c r="B212" s="6" t="s">
        <v>853</v>
      </c>
      <c r="C212" s="4" t="s">
        <v>854</v>
      </c>
      <c r="D212" s="4" t="s">
        <v>758</v>
      </c>
      <c r="E212" s="8" t="s">
        <v>837</v>
      </c>
      <c r="F212" s="9" t="s">
        <v>838</v>
      </c>
      <c r="G212" s="5" t="s">
        <v>72</v>
      </c>
      <c r="H212" s="9" t="s">
        <v>839</v>
      </c>
      <c r="I212" s="5" t="s">
        <v>65</v>
      </c>
      <c r="J212" s="10" t="s">
        <v>20</v>
      </c>
      <c r="K212" s="6"/>
    </row>
    <row r="213" customFormat="false" ht="30" hidden="false" customHeight="true" outlineLevel="0" collapsed="false">
      <c r="A213" s="6" t="n">
        <v>210</v>
      </c>
      <c r="B213" s="6" t="s">
        <v>855</v>
      </c>
      <c r="C213" s="4" t="s">
        <v>856</v>
      </c>
      <c r="D213" s="4" t="s">
        <v>758</v>
      </c>
      <c r="E213" s="8" t="s">
        <v>815</v>
      </c>
      <c r="F213" s="9" t="s">
        <v>816</v>
      </c>
      <c r="G213" s="5" t="s">
        <v>86</v>
      </c>
      <c r="H213" s="9" t="s">
        <v>817</v>
      </c>
      <c r="I213" s="9" t="s">
        <v>394</v>
      </c>
      <c r="J213" s="5"/>
      <c r="K213" s="6"/>
    </row>
    <row r="214" customFormat="false" ht="30" hidden="false" customHeight="true" outlineLevel="0" collapsed="false">
      <c r="A214" s="6" t="n">
        <v>211</v>
      </c>
      <c r="B214" s="6" t="s">
        <v>857</v>
      </c>
      <c r="C214" s="4" t="s">
        <v>858</v>
      </c>
      <c r="D214" s="4" t="s">
        <v>758</v>
      </c>
      <c r="E214" s="8" t="s">
        <v>826</v>
      </c>
      <c r="F214" s="9" t="s">
        <v>827</v>
      </c>
      <c r="G214" s="5" t="s">
        <v>72</v>
      </c>
      <c r="H214" s="9" t="s">
        <v>828</v>
      </c>
      <c r="I214" s="9" t="s">
        <v>19</v>
      </c>
      <c r="J214" s="10" t="s">
        <v>20</v>
      </c>
      <c r="K214" s="6"/>
    </row>
    <row r="215" customFormat="false" ht="30" hidden="false" customHeight="true" outlineLevel="0" collapsed="false">
      <c r="A215" s="6" t="n">
        <v>212</v>
      </c>
      <c r="B215" s="6" t="s">
        <v>859</v>
      </c>
      <c r="C215" s="4" t="s">
        <v>860</v>
      </c>
      <c r="D215" s="4" t="s">
        <v>758</v>
      </c>
      <c r="E215" s="8" t="s">
        <v>861</v>
      </c>
      <c r="F215" s="9" t="s">
        <v>862</v>
      </c>
      <c r="G215" s="5" t="s">
        <v>72</v>
      </c>
      <c r="H215" s="9" t="s">
        <v>863</v>
      </c>
      <c r="I215" s="5" t="s">
        <v>65</v>
      </c>
      <c r="J215" s="5" t="s">
        <v>20</v>
      </c>
      <c r="K215" s="6"/>
    </row>
    <row r="216" customFormat="false" ht="30" hidden="false" customHeight="true" outlineLevel="0" collapsed="false">
      <c r="A216" s="6" t="n">
        <v>213</v>
      </c>
      <c r="B216" s="6" t="s">
        <v>864</v>
      </c>
      <c r="C216" s="4" t="s">
        <v>860</v>
      </c>
      <c r="D216" s="4" t="s">
        <v>758</v>
      </c>
      <c r="E216" s="8" t="s">
        <v>861</v>
      </c>
      <c r="F216" s="9" t="s">
        <v>862</v>
      </c>
      <c r="G216" s="5" t="s">
        <v>72</v>
      </c>
      <c r="H216" s="9" t="s">
        <v>863</v>
      </c>
      <c r="I216" s="5" t="s">
        <v>65</v>
      </c>
      <c r="J216" s="5" t="s">
        <v>20</v>
      </c>
      <c r="K216" s="6"/>
    </row>
    <row r="217" customFormat="false" ht="30" hidden="false" customHeight="true" outlineLevel="0" collapsed="false">
      <c r="A217" s="6" t="n">
        <v>214</v>
      </c>
      <c r="B217" s="6" t="s">
        <v>865</v>
      </c>
      <c r="C217" s="4" t="s">
        <v>860</v>
      </c>
      <c r="D217" s="4" t="s">
        <v>758</v>
      </c>
      <c r="E217" s="8" t="s">
        <v>861</v>
      </c>
      <c r="F217" s="9" t="s">
        <v>862</v>
      </c>
      <c r="G217" s="5" t="s">
        <v>72</v>
      </c>
      <c r="H217" s="9" t="s">
        <v>863</v>
      </c>
      <c r="I217" s="5" t="s">
        <v>65</v>
      </c>
      <c r="J217" s="5" t="s">
        <v>20</v>
      </c>
      <c r="K217" s="6"/>
    </row>
    <row r="218" customFormat="false" ht="30" hidden="false" customHeight="true" outlineLevel="0" collapsed="false">
      <c r="A218" s="6" t="n">
        <v>215</v>
      </c>
      <c r="B218" s="6" t="s">
        <v>866</v>
      </c>
      <c r="C218" s="4" t="s">
        <v>867</v>
      </c>
      <c r="D218" s="4" t="s">
        <v>758</v>
      </c>
      <c r="E218" s="8" t="s">
        <v>868</v>
      </c>
      <c r="F218" s="9" t="s">
        <v>869</v>
      </c>
      <c r="G218" s="5" t="s">
        <v>86</v>
      </c>
      <c r="H218" s="9" t="s">
        <v>870</v>
      </c>
      <c r="I218" s="9" t="s">
        <v>153</v>
      </c>
      <c r="J218" s="5"/>
      <c r="K218" s="6"/>
    </row>
    <row r="219" customFormat="false" ht="30" hidden="false" customHeight="true" outlineLevel="0" collapsed="false">
      <c r="A219" s="6" t="n">
        <v>216</v>
      </c>
      <c r="B219" s="6" t="s">
        <v>871</v>
      </c>
      <c r="C219" s="4" t="s">
        <v>872</v>
      </c>
      <c r="D219" s="4" t="s">
        <v>758</v>
      </c>
      <c r="E219" s="8" t="s">
        <v>873</v>
      </c>
      <c r="F219" s="9" t="s">
        <v>874</v>
      </c>
      <c r="G219" s="5" t="s">
        <v>86</v>
      </c>
      <c r="H219" s="9" t="s">
        <v>875</v>
      </c>
      <c r="I219" s="9" t="s">
        <v>19</v>
      </c>
      <c r="J219" s="5"/>
      <c r="K219" s="6"/>
    </row>
    <row r="220" customFormat="false" ht="30" hidden="false" customHeight="true" outlineLevel="0" collapsed="false">
      <c r="A220" s="6" t="n">
        <v>217</v>
      </c>
      <c r="B220" s="6" t="s">
        <v>876</v>
      </c>
      <c r="C220" s="4" t="s">
        <v>869</v>
      </c>
      <c r="D220" s="4" t="s">
        <v>758</v>
      </c>
      <c r="E220" s="8" t="s">
        <v>868</v>
      </c>
      <c r="F220" s="9" t="s">
        <v>869</v>
      </c>
      <c r="G220" s="5" t="s">
        <v>86</v>
      </c>
      <c r="H220" s="9" t="s">
        <v>870</v>
      </c>
      <c r="I220" s="9" t="s">
        <v>153</v>
      </c>
      <c r="J220" s="5"/>
      <c r="K220" s="6"/>
    </row>
    <row r="221" customFormat="false" ht="30" hidden="false" customHeight="true" outlineLevel="0" collapsed="false">
      <c r="A221" s="6" t="n">
        <v>218</v>
      </c>
      <c r="B221" s="6" t="s">
        <v>877</v>
      </c>
      <c r="C221" s="4" t="s">
        <v>878</v>
      </c>
      <c r="D221" s="4" t="s">
        <v>758</v>
      </c>
      <c r="E221" s="8" t="s">
        <v>879</v>
      </c>
      <c r="F221" s="9" t="s">
        <v>880</v>
      </c>
      <c r="G221" s="5" t="s">
        <v>72</v>
      </c>
      <c r="H221" s="9" t="s">
        <v>881</v>
      </c>
      <c r="I221" s="9" t="s">
        <v>19</v>
      </c>
      <c r="J221" s="10" t="s">
        <v>20</v>
      </c>
      <c r="K221" s="6"/>
    </row>
    <row r="222" customFormat="false" ht="30" hidden="false" customHeight="true" outlineLevel="0" collapsed="false">
      <c r="A222" s="6" t="n">
        <v>219</v>
      </c>
      <c r="B222" s="6" t="s">
        <v>882</v>
      </c>
      <c r="C222" s="4" t="s">
        <v>878</v>
      </c>
      <c r="D222" s="4" t="s">
        <v>758</v>
      </c>
      <c r="E222" s="8" t="s">
        <v>879</v>
      </c>
      <c r="F222" s="9" t="s">
        <v>880</v>
      </c>
      <c r="G222" s="5" t="s">
        <v>72</v>
      </c>
      <c r="H222" s="9" t="s">
        <v>881</v>
      </c>
      <c r="I222" s="9" t="s">
        <v>19</v>
      </c>
      <c r="J222" s="10" t="s">
        <v>20</v>
      </c>
      <c r="K222" s="6"/>
    </row>
    <row r="223" customFormat="false" ht="30" hidden="false" customHeight="true" outlineLevel="0" collapsed="false">
      <c r="A223" s="6" t="n">
        <v>220</v>
      </c>
      <c r="B223" s="6" t="s">
        <v>883</v>
      </c>
      <c r="C223" s="4" t="s">
        <v>884</v>
      </c>
      <c r="D223" s="4" t="s">
        <v>758</v>
      </c>
      <c r="E223" s="16" t="n">
        <v>9787301307922</v>
      </c>
      <c r="F223" s="16" t="s">
        <v>884</v>
      </c>
      <c r="G223" s="5" t="s">
        <v>86</v>
      </c>
      <c r="H223" s="34" t="s">
        <v>885</v>
      </c>
      <c r="I223" s="16" t="s">
        <v>153</v>
      </c>
      <c r="J223" s="5"/>
      <c r="K223" s="6"/>
    </row>
    <row r="224" customFormat="false" ht="30" hidden="false" customHeight="true" outlineLevel="0" collapsed="false">
      <c r="A224" s="6" t="n">
        <v>221</v>
      </c>
      <c r="B224" s="6" t="s">
        <v>886</v>
      </c>
      <c r="C224" s="4" t="s">
        <v>887</v>
      </c>
      <c r="D224" s="4" t="s">
        <v>758</v>
      </c>
      <c r="E224" s="8" t="s">
        <v>879</v>
      </c>
      <c r="F224" s="9" t="s">
        <v>880</v>
      </c>
      <c r="G224" s="5" t="s">
        <v>72</v>
      </c>
      <c r="H224" s="9" t="s">
        <v>881</v>
      </c>
      <c r="I224" s="9" t="s">
        <v>19</v>
      </c>
      <c r="J224" s="10" t="s">
        <v>20</v>
      </c>
      <c r="K224" s="6"/>
    </row>
    <row r="225" customFormat="false" ht="30" hidden="false" customHeight="true" outlineLevel="0" collapsed="false">
      <c r="A225" s="6" t="n">
        <v>222</v>
      </c>
      <c r="B225" s="6" t="s">
        <v>888</v>
      </c>
      <c r="C225" s="4" t="s">
        <v>889</v>
      </c>
      <c r="D225" s="4" t="s">
        <v>758</v>
      </c>
      <c r="E225" s="8" t="s">
        <v>890</v>
      </c>
      <c r="F225" s="9" t="s">
        <v>889</v>
      </c>
      <c r="G225" s="5" t="s">
        <v>86</v>
      </c>
      <c r="H225" s="9" t="s">
        <v>891</v>
      </c>
      <c r="I225" s="9" t="s">
        <v>776</v>
      </c>
      <c r="J225" s="5"/>
      <c r="K225" s="6"/>
    </row>
    <row r="226" customFormat="false" ht="30" hidden="false" customHeight="true" outlineLevel="0" collapsed="false">
      <c r="A226" s="6" t="n">
        <v>223</v>
      </c>
      <c r="B226" s="6" t="s">
        <v>892</v>
      </c>
      <c r="C226" s="4" t="s">
        <v>893</v>
      </c>
      <c r="D226" s="4" t="s">
        <v>758</v>
      </c>
      <c r="E226" s="8" t="s">
        <v>861</v>
      </c>
      <c r="F226" s="9" t="s">
        <v>862</v>
      </c>
      <c r="G226" s="5" t="s">
        <v>72</v>
      </c>
      <c r="H226" s="9" t="s">
        <v>863</v>
      </c>
      <c r="I226" s="5" t="s">
        <v>65</v>
      </c>
      <c r="J226" s="5" t="s">
        <v>20</v>
      </c>
      <c r="K226" s="6"/>
    </row>
    <row r="227" customFormat="false" ht="30" hidden="false" customHeight="true" outlineLevel="0" collapsed="false">
      <c r="A227" s="6" t="n">
        <v>224</v>
      </c>
      <c r="B227" s="6" t="s">
        <v>894</v>
      </c>
      <c r="C227" s="4" t="s">
        <v>895</v>
      </c>
      <c r="D227" s="4" t="s">
        <v>758</v>
      </c>
      <c r="E227" s="8" t="s">
        <v>896</v>
      </c>
      <c r="F227" s="9" t="s">
        <v>895</v>
      </c>
      <c r="G227" s="5" t="s">
        <v>86</v>
      </c>
      <c r="H227" s="9" t="s">
        <v>897</v>
      </c>
      <c r="I227" s="9" t="s">
        <v>19</v>
      </c>
      <c r="J227" s="10" t="s">
        <v>20</v>
      </c>
      <c r="K227" s="6"/>
    </row>
    <row r="228" customFormat="false" ht="30" hidden="false" customHeight="true" outlineLevel="0" collapsed="false">
      <c r="A228" s="6" t="n">
        <v>225</v>
      </c>
      <c r="B228" s="6" t="s">
        <v>898</v>
      </c>
      <c r="C228" s="4" t="s">
        <v>899</v>
      </c>
      <c r="D228" s="4" t="s">
        <v>758</v>
      </c>
      <c r="E228" s="16" t="n">
        <v>9787301298053</v>
      </c>
      <c r="F228" s="16" t="s">
        <v>899</v>
      </c>
      <c r="G228" s="35" t="s">
        <v>900</v>
      </c>
      <c r="H228" s="34" t="s">
        <v>901</v>
      </c>
      <c r="I228" s="16" t="s">
        <v>153</v>
      </c>
      <c r="J228" s="5"/>
      <c r="K228" s="6"/>
    </row>
    <row r="229" customFormat="false" ht="30" hidden="false" customHeight="true" outlineLevel="0" collapsed="false">
      <c r="A229" s="6" t="n">
        <v>226</v>
      </c>
      <c r="B229" s="6" t="s">
        <v>902</v>
      </c>
      <c r="C229" s="4" t="s">
        <v>903</v>
      </c>
      <c r="D229" s="4" t="s">
        <v>758</v>
      </c>
      <c r="E229" s="15" t="s">
        <v>904</v>
      </c>
      <c r="F229" s="5" t="s">
        <v>905</v>
      </c>
      <c r="G229" s="15" t="n">
        <v>2022</v>
      </c>
      <c r="H229" s="5" t="s">
        <v>906</v>
      </c>
      <c r="I229" s="5" t="s">
        <v>56</v>
      </c>
      <c r="J229" s="5"/>
      <c r="K229" s="6"/>
    </row>
    <row r="230" customFormat="false" ht="30" hidden="false" customHeight="true" outlineLevel="0" collapsed="false">
      <c r="A230" s="6" t="n">
        <v>227</v>
      </c>
      <c r="B230" s="6" t="s">
        <v>907</v>
      </c>
      <c r="C230" s="4" t="s">
        <v>908</v>
      </c>
      <c r="D230" s="4" t="s">
        <v>758</v>
      </c>
      <c r="E230" s="8" t="s">
        <v>909</v>
      </c>
      <c r="F230" s="9" t="s">
        <v>910</v>
      </c>
      <c r="G230" s="5" t="s">
        <v>72</v>
      </c>
      <c r="H230" s="9" t="s">
        <v>911</v>
      </c>
      <c r="I230" s="9" t="s">
        <v>19</v>
      </c>
      <c r="J230" s="10" t="s">
        <v>20</v>
      </c>
      <c r="K230" s="6"/>
    </row>
    <row r="231" customFormat="false" ht="30" hidden="false" customHeight="true" outlineLevel="0" collapsed="false">
      <c r="A231" s="6" t="n">
        <v>228</v>
      </c>
      <c r="B231" s="6" t="s">
        <v>912</v>
      </c>
      <c r="C231" s="4" t="s">
        <v>913</v>
      </c>
      <c r="D231" s="4" t="s">
        <v>758</v>
      </c>
      <c r="E231" s="8" t="s">
        <v>909</v>
      </c>
      <c r="F231" s="9" t="s">
        <v>910</v>
      </c>
      <c r="G231" s="5" t="s">
        <v>72</v>
      </c>
      <c r="H231" s="9" t="s">
        <v>911</v>
      </c>
      <c r="I231" s="9" t="s">
        <v>19</v>
      </c>
      <c r="J231" s="10" t="s">
        <v>20</v>
      </c>
      <c r="K231" s="6"/>
    </row>
    <row r="232" customFormat="false" ht="30" hidden="false" customHeight="true" outlineLevel="0" collapsed="false">
      <c r="A232" s="6" t="n">
        <v>229</v>
      </c>
      <c r="B232" s="6" t="s">
        <v>914</v>
      </c>
      <c r="C232" s="4" t="s">
        <v>915</v>
      </c>
      <c r="D232" s="4" t="s">
        <v>758</v>
      </c>
      <c r="E232" s="8" t="s">
        <v>916</v>
      </c>
      <c r="F232" s="9" t="s">
        <v>917</v>
      </c>
      <c r="G232" s="5" t="s">
        <v>72</v>
      </c>
      <c r="H232" s="9" t="s">
        <v>918</v>
      </c>
      <c r="I232" s="9" t="s">
        <v>19</v>
      </c>
      <c r="J232" s="10" t="s">
        <v>20</v>
      </c>
      <c r="K232" s="6"/>
    </row>
    <row r="233" customFormat="false" ht="30" hidden="false" customHeight="true" outlineLevel="0" collapsed="false">
      <c r="A233" s="6" t="n">
        <v>230</v>
      </c>
      <c r="B233" s="6" t="s">
        <v>919</v>
      </c>
      <c r="C233" s="4" t="s">
        <v>920</v>
      </c>
      <c r="D233" s="4" t="s">
        <v>758</v>
      </c>
      <c r="E233" s="8" t="s">
        <v>909</v>
      </c>
      <c r="F233" s="9" t="s">
        <v>910</v>
      </c>
      <c r="G233" s="5" t="s">
        <v>72</v>
      </c>
      <c r="H233" s="9" t="s">
        <v>911</v>
      </c>
      <c r="I233" s="9" t="s">
        <v>19</v>
      </c>
      <c r="J233" s="10" t="s">
        <v>20</v>
      </c>
      <c r="K233" s="6"/>
    </row>
    <row r="234" customFormat="false" ht="30" hidden="false" customHeight="true" outlineLevel="0" collapsed="false">
      <c r="A234" s="6" t="n">
        <v>231</v>
      </c>
      <c r="B234" s="6" t="s">
        <v>921</v>
      </c>
      <c r="C234" s="4" t="s">
        <v>920</v>
      </c>
      <c r="D234" s="4" t="s">
        <v>758</v>
      </c>
      <c r="E234" s="8" t="s">
        <v>909</v>
      </c>
      <c r="F234" s="9" t="s">
        <v>910</v>
      </c>
      <c r="G234" s="5" t="s">
        <v>72</v>
      </c>
      <c r="H234" s="9" t="s">
        <v>911</v>
      </c>
      <c r="I234" s="9" t="s">
        <v>19</v>
      </c>
      <c r="J234" s="10" t="s">
        <v>20</v>
      </c>
      <c r="K234" s="6"/>
    </row>
    <row r="235" customFormat="false" ht="30" hidden="false" customHeight="true" outlineLevel="0" collapsed="false">
      <c r="A235" s="6" t="n">
        <v>232</v>
      </c>
      <c r="B235" s="6" t="s">
        <v>922</v>
      </c>
      <c r="C235" s="4" t="s">
        <v>923</v>
      </c>
      <c r="D235" s="4" t="s">
        <v>758</v>
      </c>
      <c r="E235" s="8" t="s">
        <v>924</v>
      </c>
      <c r="F235" s="9" t="s">
        <v>925</v>
      </c>
      <c r="G235" s="11" t="n">
        <v>2020</v>
      </c>
      <c r="H235" s="9" t="s">
        <v>926</v>
      </c>
      <c r="I235" s="5" t="s">
        <v>56</v>
      </c>
      <c r="J235" s="5"/>
      <c r="K235" s="6"/>
    </row>
    <row r="236" customFormat="false" ht="30" hidden="false" customHeight="true" outlineLevel="0" collapsed="false">
      <c r="A236" s="6" t="n">
        <v>233</v>
      </c>
      <c r="B236" s="6" t="s">
        <v>927</v>
      </c>
      <c r="C236" s="4" t="s">
        <v>928</v>
      </c>
      <c r="D236" s="4" t="s">
        <v>758</v>
      </c>
      <c r="E236" s="8" t="s">
        <v>929</v>
      </c>
      <c r="F236" s="9" t="s">
        <v>930</v>
      </c>
      <c r="G236" s="11" t="n">
        <v>2020</v>
      </c>
      <c r="H236" s="9" t="s">
        <v>931</v>
      </c>
      <c r="I236" s="5" t="s">
        <v>56</v>
      </c>
      <c r="J236" s="5"/>
      <c r="K236" s="6"/>
    </row>
    <row r="237" customFormat="false" ht="30" hidden="false" customHeight="true" outlineLevel="0" collapsed="false">
      <c r="A237" s="6" t="n">
        <v>234</v>
      </c>
      <c r="B237" s="6" t="s">
        <v>932</v>
      </c>
      <c r="C237" s="4" t="s">
        <v>933</v>
      </c>
      <c r="D237" s="4" t="s">
        <v>758</v>
      </c>
      <c r="E237" s="36" t="n">
        <v>9787040551136</v>
      </c>
      <c r="F237" s="9" t="s">
        <v>934</v>
      </c>
      <c r="G237" s="11" t="n">
        <v>2020</v>
      </c>
      <c r="H237" s="9" t="s">
        <v>935</v>
      </c>
      <c r="I237" s="9" t="s">
        <v>19</v>
      </c>
      <c r="J237" s="5"/>
      <c r="K237" s="6"/>
    </row>
    <row r="238" customFormat="false" ht="30" hidden="false" customHeight="true" outlineLevel="0" collapsed="false">
      <c r="A238" s="6" t="n">
        <v>235</v>
      </c>
      <c r="B238" s="6" t="s">
        <v>936</v>
      </c>
      <c r="C238" s="4" t="s">
        <v>937</v>
      </c>
      <c r="D238" s="4" t="s">
        <v>758</v>
      </c>
      <c r="E238" s="8" t="s">
        <v>916</v>
      </c>
      <c r="F238" s="9" t="s">
        <v>917</v>
      </c>
      <c r="G238" s="5" t="s">
        <v>72</v>
      </c>
      <c r="H238" s="9" t="s">
        <v>918</v>
      </c>
      <c r="I238" s="9" t="s">
        <v>19</v>
      </c>
      <c r="J238" s="10" t="s">
        <v>20</v>
      </c>
      <c r="K238" s="6"/>
    </row>
    <row r="239" customFormat="false" ht="30" hidden="false" customHeight="true" outlineLevel="0" collapsed="false">
      <c r="A239" s="6" t="n">
        <v>236</v>
      </c>
      <c r="B239" s="6" t="s">
        <v>938</v>
      </c>
      <c r="C239" s="4" t="s">
        <v>939</v>
      </c>
      <c r="D239" s="4" t="s">
        <v>758</v>
      </c>
      <c r="E239" s="15" t="s">
        <v>940</v>
      </c>
      <c r="F239" s="5" t="s">
        <v>941</v>
      </c>
      <c r="G239" s="11" t="n">
        <v>2020</v>
      </c>
      <c r="H239" s="5" t="s">
        <v>942</v>
      </c>
      <c r="I239" s="5" t="s">
        <v>56</v>
      </c>
      <c r="J239" s="5"/>
      <c r="K239" s="6"/>
    </row>
    <row r="240" customFormat="false" ht="30" hidden="false" customHeight="true" outlineLevel="0" collapsed="false">
      <c r="A240" s="6" t="n">
        <v>237</v>
      </c>
      <c r="B240" s="6" t="s">
        <v>943</v>
      </c>
      <c r="C240" s="4" t="s">
        <v>944</v>
      </c>
      <c r="D240" s="4" t="s">
        <v>758</v>
      </c>
      <c r="E240" s="8" t="s">
        <v>916</v>
      </c>
      <c r="F240" s="9" t="s">
        <v>917</v>
      </c>
      <c r="G240" s="5" t="s">
        <v>72</v>
      </c>
      <c r="H240" s="9" t="s">
        <v>918</v>
      </c>
      <c r="I240" s="9" t="s">
        <v>19</v>
      </c>
      <c r="J240" s="10" t="s">
        <v>20</v>
      </c>
      <c r="K240" s="6"/>
    </row>
    <row r="241" customFormat="false" ht="30" hidden="false" customHeight="true" outlineLevel="0" collapsed="false">
      <c r="A241" s="6" t="n">
        <v>238</v>
      </c>
      <c r="B241" s="6" t="s">
        <v>945</v>
      </c>
      <c r="C241" s="4" t="s">
        <v>934</v>
      </c>
      <c r="D241" s="4" t="s">
        <v>758</v>
      </c>
      <c r="E241" s="36" t="n">
        <v>9787040551136</v>
      </c>
      <c r="F241" s="9" t="s">
        <v>934</v>
      </c>
      <c r="G241" s="11" t="n">
        <v>2020</v>
      </c>
      <c r="H241" s="9" t="s">
        <v>935</v>
      </c>
      <c r="I241" s="9" t="s">
        <v>19</v>
      </c>
      <c r="J241" s="5"/>
      <c r="K241" s="6"/>
    </row>
    <row r="242" customFormat="false" ht="30" hidden="false" customHeight="true" outlineLevel="0" collapsed="false">
      <c r="A242" s="6" t="n">
        <v>239</v>
      </c>
      <c r="B242" s="6" t="s">
        <v>946</v>
      </c>
      <c r="C242" s="4" t="s">
        <v>947</v>
      </c>
      <c r="D242" s="4" t="s">
        <v>758</v>
      </c>
      <c r="E242" s="36" t="n">
        <v>9787300275970</v>
      </c>
      <c r="F242" s="9" t="s">
        <v>948</v>
      </c>
      <c r="G242" s="9" t="s">
        <v>185</v>
      </c>
      <c r="H242" s="9" t="s">
        <v>949</v>
      </c>
      <c r="I242" s="5" t="s">
        <v>56</v>
      </c>
      <c r="J242" s="5"/>
      <c r="K242" s="6"/>
    </row>
    <row r="243" customFormat="false" ht="30" hidden="false" customHeight="true" outlineLevel="0" collapsed="false">
      <c r="A243" s="6" t="n">
        <v>240</v>
      </c>
      <c r="B243" s="6" t="s">
        <v>950</v>
      </c>
      <c r="C243" s="4" t="s">
        <v>951</v>
      </c>
      <c r="D243" s="4" t="s">
        <v>758</v>
      </c>
      <c r="E243" s="8" t="s">
        <v>952</v>
      </c>
      <c r="F243" s="9" t="s">
        <v>953</v>
      </c>
      <c r="G243" s="21" t="s">
        <v>382</v>
      </c>
      <c r="H243" s="9" t="s">
        <v>954</v>
      </c>
      <c r="I243" s="9" t="s">
        <v>19</v>
      </c>
      <c r="J243" s="10" t="s">
        <v>20</v>
      </c>
      <c r="K243" s="6"/>
    </row>
    <row r="244" customFormat="false" ht="30" hidden="false" customHeight="true" outlineLevel="0" collapsed="false">
      <c r="A244" s="6" t="n">
        <v>241</v>
      </c>
      <c r="B244" s="6" t="s">
        <v>955</v>
      </c>
      <c r="C244" s="4" t="s">
        <v>951</v>
      </c>
      <c r="D244" s="4" t="s">
        <v>758</v>
      </c>
      <c r="E244" s="8" t="s">
        <v>952</v>
      </c>
      <c r="F244" s="9" t="s">
        <v>953</v>
      </c>
      <c r="G244" s="21" t="s">
        <v>382</v>
      </c>
      <c r="H244" s="9" t="s">
        <v>954</v>
      </c>
      <c r="I244" s="9" t="s">
        <v>19</v>
      </c>
      <c r="J244" s="10" t="s">
        <v>20</v>
      </c>
      <c r="K244" s="6"/>
    </row>
    <row r="245" customFormat="false" ht="30" hidden="false" customHeight="true" outlineLevel="0" collapsed="false">
      <c r="A245" s="6" t="n">
        <v>242</v>
      </c>
      <c r="B245" s="6" t="s">
        <v>956</v>
      </c>
      <c r="C245" s="4" t="s">
        <v>957</v>
      </c>
      <c r="D245" s="4" t="s">
        <v>758</v>
      </c>
      <c r="E245" s="8" t="s">
        <v>958</v>
      </c>
      <c r="F245" s="9" t="s">
        <v>959</v>
      </c>
      <c r="G245" s="21" t="s">
        <v>382</v>
      </c>
      <c r="H245" s="9" t="s">
        <v>960</v>
      </c>
      <c r="I245" s="9" t="s">
        <v>776</v>
      </c>
      <c r="J245" s="5"/>
      <c r="K245" s="6"/>
    </row>
    <row r="246" customFormat="false" ht="30" hidden="false" customHeight="true" outlineLevel="0" collapsed="false">
      <c r="A246" s="6" t="n">
        <v>243</v>
      </c>
      <c r="B246" s="6" t="s">
        <v>961</v>
      </c>
      <c r="C246" s="4" t="s">
        <v>962</v>
      </c>
      <c r="D246" s="4" t="s">
        <v>758</v>
      </c>
      <c r="E246" s="8" t="s">
        <v>958</v>
      </c>
      <c r="F246" s="9" t="s">
        <v>959</v>
      </c>
      <c r="G246" s="21" t="s">
        <v>382</v>
      </c>
      <c r="H246" s="9" t="s">
        <v>960</v>
      </c>
      <c r="I246" s="9" t="s">
        <v>776</v>
      </c>
      <c r="J246" s="5"/>
      <c r="K246" s="6"/>
    </row>
    <row r="247" customFormat="false" ht="30" hidden="false" customHeight="true" outlineLevel="0" collapsed="false">
      <c r="A247" s="6" t="n">
        <v>244</v>
      </c>
      <c r="B247" s="6" t="s">
        <v>963</v>
      </c>
      <c r="C247" s="4" t="s">
        <v>964</v>
      </c>
      <c r="D247" s="4" t="s">
        <v>758</v>
      </c>
      <c r="E247" s="8" t="s">
        <v>965</v>
      </c>
      <c r="F247" s="9" t="s">
        <v>966</v>
      </c>
      <c r="G247" s="8"/>
      <c r="H247" s="9" t="s">
        <v>967</v>
      </c>
      <c r="I247" s="9" t="s">
        <v>776</v>
      </c>
      <c r="J247" s="5"/>
      <c r="K247" s="17"/>
    </row>
    <row r="248" customFormat="false" ht="30" hidden="false" customHeight="true" outlineLevel="0" collapsed="false">
      <c r="A248" s="6" t="n">
        <v>245</v>
      </c>
      <c r="B248" s="6" t="s">
        <v>968</v>
      </c>
      <c r="C248" s="4" t="s">
        <v>969</v>
      </c>
      <c r="D248" s="4" t="s">
        <v>758</v>
      </c>
      <c r="E248" s="8" t="s">
        <v>970</v>
      </c>
      <c r="F248" s="9" t="s">
        <v>971</v>
      </c>
      <c r="G248" s="9" t="s">
        <v>185</v>
      </c>
      <c r="H248" s="9" t="s">
        <v>972</v>
      </c>
      <c r="I248" s="9" t="s">
        <v>19</v>
      </c>
      <c r="J248" s="10" t="s">
        <v>20</v>
      </c>
      <c r="K248" s="6"/>
    </row>
    <row r="249" customFormat="false" ht="30" hidden="false" customHeight="true" outlineLevel="0" collapsed="false">
      <c r="A249" s="6" t="n">
        <v>246</v>
      </c>
      <c r="B249" s="6" t="s">
        <v>973</v>
      </c>
      <c r="C249" s="4" t="s">
        <v>947</v>
      </c>
      <c r="D249" s="4" t="s">
        <v>758</v>
      </c>
      <c r="E249" s="36" t="n">
        <v>9787300275970</v>
      </c>
      <c r="F249" s="9" t="s">
        <v>948</v>
      </c>
      <c r="G249" s="9" t="s">
        <v>185</v>
      </c>
      <c r="H249" s="9" t="s">
        <v>949</v>
      </c>
      <c r="I249" s="5" t="s">
        <v>56</v>
      </c>
      <c r="J249" s="5"/>
      <c r="K249" s="6"/>
    </row>
    <row r="250" customFormat="false" ht="30" hidden="false" customHeight="true" outlineLevel="0" collapsed="false">
      <c r="A250" s="6" t="n">
        <v>247</v>
      </c>
      <c r="B250" s="6" t="s">
        <v>974</v>
      </c>
      <c r="C250" s="4" t="s">
        <v>975</v>
      </c>
      <c r="D250" s="4" t="s">
        <v>758</v>
      </c>
      <c r="E250" s="8" t="s">
        <v>976</v>
      </c>
      <c r="F250" s="9" t="s">
        <v>977</v>
      </c>
      <c r="G250" s="5" t="s">
        <v>72</v>
      </c>
      <c r="H250" s="9" t="s">
        <v>978</v>
      </c>
      <c r="I250" s="9" t="s">
        <v>328</v>
      </c>
      <c r="J250" s="5"/>
      <c r="K250" s="6"/>
    </row>
    <row r="251" customFormat="false" ht="30" hidden="false" customHeight="true" outlineLevel="0" collapsed="false">
      <c r="A251" s="6" t="n">
        <v>248</v>
      </c>
      <c r="B251" s="6" t="s">
        <v>979</v>
      </c>
      <c r="C251" s="4" t="s">
        <v>980</v>
      </c>
      <c r="D251" s="4" t="s">
        <v>758</v>
      </c>
      <c r="E251" s="8" t="s">
        <v>981</v>
      </c>
      <c r="F251" s="9" t="s">
        <v>982</v>
      </c>
      <c r="G251" s="5" t="s">
        <v>72</v>
      </c>
      <c r="H251" s="9" t="s">
        <v>983</v>
      </c>
      <c r="I251" s="5" t="s">
        <v>65</v>
      </c>
      <c r="J251" s="10" t="s">
        <v>20</v>
      </c>
      <c r="K251" s="6"/>
    </row>
    <row r="252" customFormat="false" ht="30" hidden="false" customHeight="true" outlineLevel="0" collapsed="false">
      <c r="A252" s="6" t="n">
        <v>249</v>
      </c>
      <c r="B252" s="6" t="s">
        <v>984</v>
      </c>
      <c r="C252" s="4" t="s">
        <v>980</v>
      </c>
      <c r="D252" s="4" t="s">
        <v>758</v>
      </c>
      <c r="E252" s="8" t="s">
        <v>981</v>
      </c>
      <c r="F252" s="9" t="s">
        <v>982</v>
      </c>
      <c r="G252" s="5" t="s">
        <v>72</v>
      </c>
      <c r="H252" s="9" t="s">
        <v>983</v>
      </c>
      <c r="I252" s="5" t="s">
        <v>65</v>
      </c>
      <c r="J252" s="10" t="s">
        <v>20</v>
      </c>
      <c r="K252" s="6"/>
    </row>
    <row r="253" customFormat="false" ht="30" hidden="false" customHeight="true" outlineLevel="0" collapsed="false">
      <c r="A253" s="6" t="n">
        <v>250</v>
      </c>
      <c r="B253" s="6" t="s">
        <v>985</v>
      </c>
      <c r="C253" s="4" t="s">
        <v>980</v>
      </c>
      <c r="D253" s="4" t="s">
        <v>758</v>
      </c>
      <c r="E253" s="8" t="s">
        <v>981</v>
      </c>
      <c r="F253" s="9" t="s">
        <v>982</v>
      </c>
      <c r="G253" s="5" t="s">
        <v>72</v>
      </c>
      <c r="H253" s="9" t="s">
        <v>983</v>
      </c>
      <c r="I253" s="5" t="s">
        <v>65</v>
      </c>
      <c r="J253" s="10" t="s">
        <v>20</v>
      </c>
      <c r="K253" s="6"/>
    </row>
    <row r="254" customFormat="false" ht="30" hidden="false" customHeight="true" outlineLevel="0" collapsed="false">
      <c r="A254" s="6" t="n">
        <v>251</v>
      </c>
      <c r="B254" s="6" t="s">
        <v>986</v>
      </c>
      <c r="C254" s="4" t="s">
        <v>987</v>
      </c>
      <c r="D254" s="4" t="s">
        <v>758</v>
      </c>
      <c r="E254" s="8" t="s">
        <v>988</v>
      </c>
      <c r="F254" s="9" t="s">
        <v>989</v>
      </c>
      <c r="G254" s="5" t="s">
        <v>72</v>
      </c>
      <c r="H254" s="9" t="s">
        <v>990</v>
      </c>
      <c r="I254" s="9" t="s">
        <v>19</v>
      </c>
      <c r="J254" s="10" t="s">
        <v>20</v>
      </c>
      <c r="K254" s="6"/>
    </row>
    <row r="255" customFormat="false" ht="30" hidden="false" customHeight="true" outlineLevel="0" collapsed="false">
      <c r="A255" s="6" t="n">
        <v>252</v>
      </c>
      <c r="B255" s="6" t="s">
        <v>991</v>
      </c>
      <c r="C255" s="4" t="s">
        <v>992</v>
      </c>
      <c r="D255" s="4" t="s">
        <v>758</v>
      </c>
      <c r="E255" s="8" t="s">
        <v>981</v>
      </c>
      <c r="F255" s="9" t="s">
        <v>982</v>
      </c>
      <c r="G255" s="5" t="s">
        <v>72</v>
      </c>
      <c r="H255" s="9" t="s">
        <v>983</v>
      </c>
      <c r="I255" s="5" t="s">
        <v>65</v>
      </c>
      <c r="J255" s="10" t="s">
        <v>20</v>
      </c>
      <c r="K255" s="6"/>
    </row>
    <row r="256" customFormat="false" ht="30" hidden="false" customHeight="true" outlineLevel="0" collapsed="false">
      <c r="A256" s="6" t="n">
        <v>253</v>
      </c>
      <c r="B256" s="6" t="s">
        <v>993</v>
      </c>
      <c r="C256" s="4" t="s">
        <v>994</v>
      </c>
      <c r="D256" s="4" t="s">
        <v>758</v>
      </c>
      <c r="E256" s="8" t="s">
        <v>995</v>
      </c>
      <c r="F256" s="5" t="s">
        <v>996</v>
      </c>
      <c r="G256" s="15" t="n">
        <v>2022</v>
      </c>
      <c r="H256" s="5" t="s">
        <v>997</v>
      </c>
      <c r="I256" s="5" t="s">
        <v>328</v>
      </c>
      <c r="J256" s="5"/>
      <c r="K256" s="6"/>
    </row>
    <row r="257" customFormat="false" ht="30" hidden="false" customHeight="true" outlineLevel="0" collapsed="false">
      <c r="A257" s="6" t="n">
        <v>254</v>
      </c>
      <c r="B257" s="6" t="s">
        <v>998</v>
      </c>
      <c r="C257" s="4" t="s">
        <v>999</v>
      </c>
      <c r="D257" s="4" t="s">
        <v>1000</v>
      </c>
      <c r="E257" s="8" t="s">
        <v>1001</v>
      </c>
      <c r="F257" s="9" t="s">
        <v>1002</v>
      </c>
      <c r="G257" s="5" t="s">
        <v>86</v>
      </c>
      <c r="H257" s="9" t="s">
        <v>1003</v>
      </c>
      <c r="I257" s="9" t="s">
        <v>328</v>
      </c>
      <c r="J257" s="5"/>
      <c r="K257" s="6"/>
    </row>
    <row r="258" customFormat="false" ht="30" hidden="false" customHeight="true" outlineLevel="0" collapsed="false">
      <c r="A258" s="6" t="n">
        <v>255</v>
      </c>
      <c r="B258" s="6" t="s">
        <v>1004</v>
      </c>
      <c r="C258" s="4" t="s">
        <v>1005</v>
      </c>
      <c r="D258" s="4" t="s">
        <v>1000</v>
      </c>
      <c r="E258" s="8" t="s">
        <v>1006</v>
      </c>
      <c r="F258" s="9" t="s">
        <v>1005</v>
      </c>
      <c r="G258" s="11" t="n">
        <v>2020</v>
      </c>
      <c r="H258" s="9" t="s">
        <v>1007</v>
      </c>
      <c r="I258" s="9" t="s">
        <v>1008</v>
      </c>
      <c r="J258" s="5"/>
      <c r="K258" s="6"/>
    </row>
    <row r="259" customFormat="false" ht="30" hidden="false" customHeight="true" outlineLevel="0" collapsed="false">
      <c r="A259" s="6" t="n">
        <v>256</v>
      </c>
      <c r="B259" s="6" t="s">
        <v>1009</v>
      </c>
      <c r="C259" s="4" t="s">
        <v>1010</v>
      </c>
      <c r="D259" s="4" t="s">
        <v>1000</v>
      </c>
      <c r="E259" s="8" t="s">
        <v>1011</v>
      </c>
      <c r="F259" s="9" t="s">
        <v>1012</v>
      </c>
      <c r="G259" s="5" t="s">
        <v>86</v>
      </c>
      <c r="H259" s="9" t="s">
        <v>1013</v>
      </c>
      <c r="I259" s="9" t="s">
        <v>153</v>
      </c>
      <c r="J259" s="5"/>
      <c r="K259" s="6"/>
    </row>
    <row r="260" customFormat="false" ht="30" hidden="false" customHeight="true" outlineLevel="0" collapsed="false">
      <c r="A260" s="6" t="n">
        <v>257</v>
      </c>
      <c r="B260" s="6" t="s">
        <v>1014</v>
      </c>
      <c r="C260" s="4" t="s">
        <v>1015</v>
      </c>
      <c r="D260" s="4" t="s">
        <v>1000</v>
      </c>
      <c r="E260" s="8" t="s">
        <v>1016</v>
      </c>
      <c r="F260" s="9" t="s">
        <v>1015</v>
      </c>
      <c r="G260" s="5" t="s">
        <v>86</v>
      </c>
      <c r="H260" s="9" t="s">
        <v>1017</v>
      </c>
      <c r="I260" s="9" t="s">
        <v>1018</v>
      </c>
      <c r="J260" s="5"/>
      <c r="K260" s="6"/>
    </row>
    <row r="261" customFormat="false" ht="30" hidden="false" customHeight="true" outlineLevel="0" collapsed="false">
      <c r="A261" s="6" t="n">
        <v>258</v>
      </c>
      <c r="B261" s="6" t="s">
        <v>1019</v>
      </c>
      <c r="C261" s="4" t="s">
        <v>1020</v>
      </c>
      <c r="D261" s="4" t="s">
        <v>1000</v>
      </c>
      <c r="E261" s="8" t="s">
        <v>1016</v>
      </c>
      <c r="F261" s="9" t="s">
        <v>1015</v>
      </c>
      <c r="G261" s="5" t="s">
        <v>86</v>
      </c>
      <c r="H261" s="9" t="s">
        <v>1017</v>
      </c>
      <c r="I261" s="9" t="s">
        <v>1018</v>
      </c>
      <c r="J261" s="5"/>
      <c r="K261" s="6"/>
    </row>
    <row r="262" customFormat="false" ht="30" hidden="false" customHeight="true" outlineLevel="0" collapsed="false">
      <c r="A262" s="6" t="n">
        <v>259</v>
      </c>
      <c r="B262" s="6" t="s">
        <v>1021</v>
      </c>
      <c r="C262" s="4" t="s">
        <v>1022</v>
      </c>
      <c r="D262" s="4" t="s">
        <v>1000</v>
      </c>
      <c r="E262" s="8" t="s">
        <v>1023</v>
      </c>
      <c r="F262" s="9" t="s">
        <v>1024</v>
      </c>
      <c r="G262" s="15" t="n">
        <v>2019</v>
      </c>
      <c r="H262" s="9" t="s">
        <v>1025</v>
      </c>
      <c r="I262" s="9" t="s">
        <v>19</v>
      </c>
      <c r="J262" s="10" t="s">
        <v>20</v>
      </c>
      <c r="K262" s="6"/>
    </row>
    <row r="263" customFormat="false" ht="30" hidden="false" customHeight="true" outlineLevel="0" collapsed="false">
      <c r="A263" s="6" t="n">
        <v>260</v>
      </c>
      <c r="B263" s="6" t="s">
        <v>1026</v>
      </c>
      <c r="C263" s="4" t="s">
        <v>1027</v>
      </c>
      <c r="D263" s="4" t="s">
        <v>1000</v>
      </c>
      <c r="E263" s="8" t="s">
        <v>1028</v>
      </c>
      <c r="F263" s="9" t="s">
        <v>1029</v>
      </c>
      <c r="G263" s="15" t="n">
        <v>2019</v>
      </c>
      <c r="H263" s="9" t="s">
        <v>1025</v>
      </c>
      <c r="I263" s="9" t="s">
        <v>19</v>
      </c>
      <c r="J263" s="10" t="s">
        <v>20</v>
      </c>
      <c r="K263" s="6"/>
    </row>
    <row r="264" customFormat="false" ht="30" hidden="false" customHeight="true" outlineLevel="0" collapsed="false">
      <c r="A264" s="6" t="n">
        <v>261</v>
      </c>
      <c r="B264" s="6" t="s">
        <v>1030</v>
      </c>
      <c r="C264" s="4" t="s">
        <v>1031</v>
      </c>
      <c r="D264" s="4" t="s">
        <v>1000</v>
      </c>
      <c r="E264" s="8" t="s">
        <v>1028</v>
      </c>
      <c r="F264" s="9" t="s">
        <v>1029</v>
      </c>
      <c r="G264" s="15" t="n">
        <v>2019</v>
      </c>
      <c r="H264" s="9" t="s">
        <v>1025</v>
      </c>
      <c r="I264" s="9" t="s">
        <v>19</v>
      </c>
      <c r="J264" s="10" t="s">
        <v>20</v>
      </c>
      <c r="K264" s="6"/>
    </row>
    <row r="265" customFormat="false" ht="30" hidden="false" customHeight="true" outlineLevel="0" collapsed="false">
      <c r="A265" s="6" t="n">
        <v>262</v>
      </c>
      <c r="B265" s="6" t="s">
        <v>1032</v>
      </c>
      <c r="C265" s="4" t="s">
        <v>1033</v>
      </c>
      <c r="D265" s="4" t="s">
        <v>1000</v>
      </c>
      <c r="E265" s="8" t="s">
        <v>1034</v>
      </c>
      <c r="F265" s="9" t="s">
        <v>1035</v>
      </c>
      <c r="G265" s="15" t="n">
        <v>2019</v>
      </c>
      <c r="H265" s="9" t="s">
        <v>1036</v>
      </c>
      <c r="I265" s="9" t="s">
        <v>1008</v>
      </c>
      <c r="J265" s="5"/>
      <c r="K265" s="6"/>
    </row>
    <row r="266" customFormat="false" ht="30" hidden="false" customHeight="true" outlineLevel="0" collapsed="false">
      <c r="A266" s="6" t="n">
        <v>263</v>
      </c>
      <c r="B266" s="6" t="s">
        <v>1037</v>
      </c>
      <c r="C266" s="4" t="s">
        <v>1038</v>
      </c>
      <c r="D266" s="4" t="s">
        <v>1000</v>
      </c>
      <c r="E266" s="37" t="n">
        <v>9787307195967</v>
      </c>
      <c r="F266" s="9" t="s">
        <v>1039</v>
      </c>
      <c r="G266" s="5" t="s">
        <v>86</v>
      </c>
      <c r="H266" s="9" t="s">
        <v>1040</v>
      </c>
      <c r="I266" s="9" t="s">
        <v>328</v>
      </c>
      <c r="J266" s="5"/>
      <c r="K266" s="6"/>
    </row>
    <row r="267" customFormat="false" ht="30" hidden="false" customHeight="true" outlineLevel="0" collapsed="false">
      <c r="A267" s="6" t="n">
        <v>264</v>
      </c>
      <c r="B267" s="6" t="s">
        <v>1041</v>
      </c>
      <c r="C267" s="4" t="s">
        <v>1042</v>
      </c>
      <c r="D267" s="4" t="s">
        <v>1000</v>
      </c>
      <c r="E267" s="8" t="s">
        <v>1043</v>
      </c>
      <c r="F267" s="9" t="s">
        <v>1044</v>
      </c>
      <c r="G267" s="8" t="n">
        <v>2007</v>
      </c>
      <c r="H267" s="9" t="s">
        <v>1045</v>
      </c>
      <c r="I267" s="5" t="s">
        <v>56</v>
      </c>
      <c r="J267" s="5"/>
      <c r="K267" s="6"/>
    </row>
    <row r="268" customFormat="false" ht="30" hidden="false" customHeight="true" outlineLevel="0" collapsed="false">
      <c r="A268" s="6" t="n">
        <v>265</v>
      </c>
      <c r="B268" s="6" t="s">
        <v>1046</v>
      </c>
      <c r="C268" s="4" t="s">
        <v>1047</v>
      </c>
      <c r="D268" s="4" t="s">
        <v>1000</v>
      </c>
      <c r="E268" s="8" t="s">
        <v>1048</v>
      </c>
      <c r="F268" s="9" t="s">
        <v>1049</v>
      </c>
      <c r="G268" s="8" t="n">
        <v>2023</v>
      </c>
      <c r="H268" s="9" t="s">
        <v>1050</v>
      </c>
      <c r="I268" s="9" t="s">
        <v>1051</v>
      </c>
      <c r="J268" s="5"/>
      <c r="K268" s="6"/>
    </row>
    <row r="269" customFormat="false" ht="30" hidden="false" customHeight="true" outlineLevel="0" collapsed="false">
      <c r="A269" s="6" t="n">
        <v>266</v>
      </c>
      <c r="B269" s="6" t="s">
        <v>1052</v>
      </c>
      <c r="C269" s="4" t="s">
        <v>1053</v>
      </c>
      <c r="D269" s="4" t="s">
        <v>1000</v>
      </c>
      <c r="E269" s="8" t="s">
        <v>1054</v>
      </c>
      <c r="F269" s="9" t="s">
        <v>1055</v>
      </c>
      <c r="G269" s="5" t="s">
        <v>86</v>
      </c>
      <c r="H269" s="9" t="s">
        <v>1056</v>
      </c>
      <c r="I269" s="9" t="s">
        <v>1057</v>
      </c>
      <c r="J269" s="5"/>
      <c r="K269" s="6"/>
    </row>
    <row r="270" customFormat="false" ht="30" hidden="false" customHeight="true" outlineLevel="0" collapsed="false">
      <c r="A270" s="6" t="n">
        <v>267</v>
      </c>
      <c r="B270" s="6" t="s">
        <v>1058</v>
      </c>
      <c r="C270" s="4" t="s">
        <v>1059</v>
      </c>
      <c r="D270" s="4" t="s">
        <v>1000</v>
      </c>
      <c r="E270" s="8" t="s">
        <v>1023</v>
      </c>
      <c r="F270" s="9" t="s">
        <v>1024</v>
      </c>
      <c r="G270" s="15" t="n">
        <v>2019</v>
      </c>
      <c r="H270" s="9" t="s">
        <v>1025</v>
      </c>
      <c r="I270" s="9" t="s">
        <v>19</v>
      </c>
      <c r="J270" s="10" t="s">
        <v>20</v>
      </c>
      <c r="K270" s="6"/>
    </row>
    <row r="271" customFormat="false" ht="30" hidden="false" customHeight="true" outlineLevel="0" collapsed="false">
      <c r="A271" s="6" t="n">
        <v>268</v>
      </c>
      <c r="B271" s="6" t="s">
        <v>1060</v>
      </c>
      <c r="C271" s="4" t="s">
        <v>1061</v>
      </c>
      <c r="D271" s="4" t="s">
        <v>1000</v>
      </c>
      <c r="E271" s="8" t="s">
        <v>1062</v>
      </c>
      <c r="F271" s="9" t="s">
        <v>1063</v>
      </c>
      <c r="G271" s="5" t="s">
        <v>261</v>
      </c>
      <c r="H271" s="9" t="s">
        <v>1064</v>
      </c>
      <c r="I271" s="5" t="s">
        <v>56</v>
      </c>
      <c r="J271" s="5"/>
      <c r="K271" s="6"/>
    </row>
    <row r="272" customFormat="false" ht="30" hidden="false" customHeight="true" outlineLevel="0" collapsed="false">
      <c r="A272" s="6" t="n">
        <v>269</v>
      </c>
      <c r="B272" s="6" t="s">
        <v>1065</v>
      </c>
      <c r="C272" s="4" t="s">
        <v>1066</v>
      </c>
      <c r="D272" s="4" t="s">
        <v>1000</v>
      </c>
      <c r="E272" s="8" t="s">
        <v>1067</v>
      </c>
      <c r="F272" s="9" t="s">
        <v>1066</v>
      </c>
      <c r="G272" s="16" t="n">
        <v>2017</v>
      </c>
      <c r="H272" s="9" t="s">
        <v>1056</v>
      </c>
      <c r="I272" s="9" t="s">
        <v>1057</v>
      </c>
      <c r="J272" s="5"/>
      <c r="K272" s="6"/>
    </row>
    <row r="273" customFormat="false" ht="30" hidden="false" customHeight="true" outlineLevel="0" collapsed="false">
      <c r="A273" s="6" t="n">
        <v>270</v>
      </c>
      <c r="B273" s="6" t="s">
        <v>1068</v>
      </c>
      <c r="C273" s="4" t="s">
        <v>1069</v>
      </c>
      <c r="D273" s="4" t="s">
        <v>1000</v>
      </c>
      <c r="E273" s="8" t="s">
        <v>1070</v>
      </c>
      <c r="F273" s="9" t="s">
        <v>1069</v>
      </c>
      <c r="G273" s="5" t="s">
        <v>86</v>
      </c>
      <c r="H273" s="9" t="s">
        <v>1071</v>
      </c>
      <c r="I273" s="9" t="s">
        <v>1072</v>
      </c>
      <c r="J273" s="5"/>
      <c r="K273" s="6"/>
    </row>
    <row r="274" customFormat="false" ht="30" hidden="false" customHeight="true" outlineLevel="0" collapsed="false">
      <c r="A274" s="6" t="n">
        <v>271</v>
      </c>
      <c r="B274" s="6" t="s">
        <v>1073</v>
      </c>
      <c r="C274" s="4" t="s">
        <v>1074</v>
      </c>
      <c r="D274" s="4" t="s">
        <v>1000</v>
      </c>
      <c r="E274" s="8" t="s">
        <v>1075</v>
      </c>
      <c r="F274" s="9" t="s">
        <v>1076</v>
      </c>
      <c r="G274" s="15" t="n">
        <v>2019</v>
      </c>
      <c r="H274" s="9" t="s">
        <v>1077</v>
      </c>
      <c r="I274" s="9" t="s">
        <v>1051</v>
      </c>
      <c r="J274" s="5"/>
      <c r="K274" s="6"/>
    </row>
    <row r="275" customFormat="false" ht="30" hidden="false" customHeight="true" outlineLevel="0" collapsed="false">
      <c r="A275" s="6" t="n">
        <v>272</v>
      </c>
      <c r="B275" s="6" t="s">
        <v>1078</v>
      </c>
      <c r="C275" s="4" t="s">
        <v>1079</v>
      </c>
      <c r="D275" s="4" t="s">
        <v>1080</v>
      </c>
      <c r="E275" s="11" t="s">
        <v>1081</v>
      </c>
      <c r="F275" s="9" t="s">
        <v>1082</v>
      </c>
      <c r="G275" s="9" t="s">
        <v>1083</v>
      </c>
      <c r="H275" s="9" t="s">
        <v>1084</v>
      </c>
      <c r="I275" s="5" t="s">
        <v>56</v>
      </c>
      <c r="J275" s="5"/>
      <c r="K275" s="6"/>
    </row>
    <row r="276" customFormat="false" ht="30" hidden="false" customHeight="true" outlineLevel="0" collapsed="false">
      <c r="A276" s="6" t="n">
        <v>273</v>
      </c>
      <c r="B276" s="6" t="s">
        <v>1085</v>
      </c>
      <c r="C276" s="4" t="s">
        <v>1086</v>
      </c>
      <c r="D276" s="4" t="s">
        <v>1080</v>
      </c>
      <c r="E276" s="11" t="s">
        <v>1087</v>
      </c>
      <c r="F276" s="9" t="s">
        <v>1086</v>
      </c>
      <c r="G276" s="9" t="s">
        <v>496</v>
      </c>
      <c r="H276" s="9" t="s">
        <v>1088</v>
      </c>
      <c r="I276" s="9" t="s">
        <v>19</v>
      </c>
      <c r="J276" s="5"/>
      <c r="K276" s="6"/>
    </row>
    <row r="277" customFormat="false" ht="30" hidden="false" customHeight="true" outlineLevel="0" collapsed="false">
      <c r="A277" s="6" t="n">
        <v>274</v>
      </c>
      <c r="B277" s="6" t="s">
        <v>1089</v>
      </c>
      <c r="C277" s="4" t="s">
        <v>700</v>
      </c>
      <c r="D277" s="4" t="s">
        <v>1080</v>
      </c>
      <c r="E277" s="11" t="s">
        <v>699</v>
      </c>
      <c r="F277" s="9" t="s">
        <v>700</v>
      </c>
      <c r="G277" s="5" t="s">
        <v>86</v>
      </c>
      <c r="H277" s="9" t="s">
        <v>701</v>
      </c>
      <c r="I277" s="9" t="s">
        <v>19</v>
      </c>
      <c r="J277" s="10" t="s">
        <v>20</v>
      </c>
      <c r="K277" s="6"/>
    </row>
    <row r="278" customFormat="false" ht="30" hidden="false" customHeight="true" outlineLevel="0" collapsed="false">
      <c r="A278" s="6" t="n">
        <v>275</v>
      </c>
      <c r="B278" s="6" t="s">
        <v>1090</v>
      </c>
      <c r="C278" s="4" t="s">
        <v>1091</v>
      </c>
      <c r="D278" s="4" t="s">
        <v>1080</v>
      </c>
      <c r="E278" s="11" t="s">
        <v>1092</v>
      </c>
      <c r="F278" s="9" t="s">
        <v>1091</v>
      </c>
      <c r="G278" s="5" t="s">
        <v>261</v>
      </c>
      <c r="H278" s="9" t="s">
        <v>1093</v>
      </c>
      <c r="I278" s="9" t="s">
        <v>19</v>
      </c>
      <c r="J278" s="5"/>
      <c r="K278" s="6"/>
    </row>
    <row r="279" customFormat="false" ht="30" hidden="false" customHeight="true" outlineLevel="0" collapsed="false">
      <c r="A279" s="6" t="n">
        <v>276</v>
      </c>
      <c r="B279" s="6" t="s">
        <v>1094</v>
      </c>
      <c r="C279" s="4" t="s">
        <v>1095</v>
      </c>
      <c r="D279" s="4" t="s">
        <v>1080</v>
      </c>
      <c r="E279" s="11" t="s">
        <v>1096</v>
      </c>
      <c r="F279" s="9" t="s">
        <v>1095</v>
      </c>
      <c r="G279" s="5" t="s">
        <v>72</v>
      </c>
      <c r="H279" s="9" t="s">
        <v>1097</v>
      </c>
      <c r="I279" s="9" t="s">
        <v>19</v>
      </c>
      <c r="J279" s="5"/>
      <c r="K279" s="6"/>
    </row>
    <row r="280" customFormat="false" ht="30" hidden="false" customHeight="true" outlineLevel="0" collapsed="false">
      <c r="A280" s="6" t="n">
        <v>277</v>
      </c>
      <c r="B280" s="6" t="s">
        <v>1098</v>
      </c>
      <c r="C280" s="4" t="s">
        <v>1099</v>
      </c>
      <c r="D280" s="4" t="s">
        <v>1080</v>
      </c>
      <c r="E280" s="11" t="s">
        <v>1100</v>
      </c>
      <c r="F280" s="9" t="s">
        <v>1101</v>
      </c>
      <c r="G280" s="9" t="s">
        <v>496</v>
      </c>
      <c r="H280" s="9" t="s">
        <v>1102</v>
      </c>
      <c r="I280" s="9" t="s">
        <v>19</v>
      </c>
      <c r="J280" s="5"/>
      <c r="K280" s="6"/>
    </row>
    <row r="281" customFormat="false" ht="30" hidden="false" customHeight="true" outlineLevel="0" collapsed="false">
      <c r="A281" s="6" t="n">
        <v>278</v>
      </c>
      <c r="B281" s="6" t="s">
        <v>1103</v>
      </c>
      <c r="C281" s="4" t="s">
        <v>1104</v>
      </c>
      <c r="D281" s="4" t="s">
        <v>1080</v>
      </c>
      <c r="E281" s="11" t="s">
        <v>1105</v>
      </c>
      <c r="F281" s="5" t="s">
        <v>1106</v>
      </c>
      <c r="G281" s="5" t="s">
        <v>86</v>
      </c>
      <c r="H281" s="5" t="s">
        <v>1107</v>
      </c>
      <c r="I281" s="5" t="s">
        <v>1108</v>
      </c>
      <c r="J281" s="5"/>
      <c r="K281" s="17"/>
    </row>
    <row r="282" customFormat="false" ht="30" hidden="false" customHeight="true" outlineLevel="0" collapsed="false">
      <c r="A282" s="6" t="n">
        <v>279</v>
      </c>
      <c r="B282" s="6" t="s">
        <v>1109</v>
      </c>
      <c r="C282" s="4" t="s">
        <v>1110</v>
      </c>
      <c r="D282" s="4" t="s">
        <v>1080</v>
      </c>
      <c r="E282" s="8" t="s">
        <v>1111</v>
      </c>
      <c r="F282" s="9" t="s">
        <v>1112</v>
      </c>
      <c r="G282" s="5" t="s">
        <v>72</v>
      </c>
      <c r="H282" s="9" t="s">
        <v>1113</v>
      </c>
      <c r="I282" s="9" t="s">
        <v>1114</v>
      </c>
      <c r="J282" s="5"/>
      <c r="K282" s="6"/>
    </row>
    <row r="283" customFormat="false" ht="30" hidden="false" customHeight="true" outlineLevel="0" collapsed="false">
      <c r="A283" s="6" t="n">
        <v>280</v>
      </c>
      <c r="B283" s="6" t="s">
        <v>1115</v>
      </c>
      <c r="C283" s="4" t="s">
        <v>1116</v>
      </c>
      <c r="D283" s="4" t="s">
        <v>1080</v>
      </c>
      <c r="E283" s="11" t="s">
        <v>1117</v>
      </c>
      <c r="F283" s="5" t="s">
        <v>1116</v>
      </c>
      <c r="G283" s="5" t="s">
        <v>72</v>
      </c>
      <c r="H283" s="5" t="s">
        <v>1118</v>
      </c>
      <c r="I283" s="5" t="s">
        <v>19</v>
      </c>
      <c r="J283" s="5"/>
      <c r="K283" s="17"/>
    </row>
    <row r="284" customFormat="false" ht="30" hidden="false" customHeight="true" outlineLevel="0" collapsed="false">
      <c r="A284" s="6" t="n">
        <v>281</v>
      </c>
      <c r="B284" s="6" t="s">
        <v>1119</v>
      </c>
      <c r="C284" s="4" t="s">
        <v>1120</v>
      </c>
      <c r="D284" s="4" t="s">
        <v>1080</v>
      </c>
      <c r="E284" s="11" t="s">
        <v>1121</v>
      </c>
      <c r="F284" s="5" t="s">
        <v>1122</v>
      </c>
      <c r="G284" s="9" t="s">
        <v>185</v>
      </c>
      <c r="H284" s="5" t="s">
        <v>1123</v>
      </c>
      <c r="I284" s="5" t="s">
        <v>19</v>
      </c>
      <c r="J284" s="5"/>
      <c r="K284" s="17"/>
    </row>
    <row r="285" customFormat="false" ht="30" hidden="false" customHeight="true" outlineLevel="0" collapsed="false">
      <c r="A285" s="6" t="n">
        <v>282</v>
      </c>
      <c r="B285" s="6" t="s">
        <v>1124</v>
      </c>
      <c r="C285" s="4" t="s">
        <v>1125</v>
      </c>
      <c r="D285" s="4" t="s">
        <v>1080</v>
      </c>
      <c r="E285" s="11" t="s">
        <v>1126</v>
      </c>
      <c r="F285" s="9" t="s">
        <v>1127</v>
      </c>
      <c r="G285" s="9" t="s">
        <v>496</v>
      </c>
      <c r="H285" s="9" t="s">
        <v>1128</v>
      </c>
      <c r="I285" s="9" t="s">
        <v>509</v>
      </c>
      <c r="J285" s="5"/>
      <c r="K285" s="6"/>
    </row>
    <row r="286" customFormat="false" ht="30" hidden="false" customHeight="true" outlineLevel="0" collapsed="false">
      <c r="A286" s="6" t="n">
        <v>283</v>
      </c>
      <c r="B286" s="6" t="s">
        <v>1129</v>
      </c>
      <c r="C286" s="4" t="s">
        <v>1130</v>
      </c>
      <c r="D286" s="4" t="s">
        <v>1080</v>
      </c>
      <c r="E286" s="11" t="s">
        <v>1131</v>
      </c>
      <c r="F286" s="9" t="s">
        <v>1132</v>
      </c>
      <c r="G286" s="30" t="s">
        <v>496</v>
      </c>
      <c r="H286" s="30" t="s">
        <v>1133</v>
      </c>
      <c r="I286" s="5" t="s">
        <v>56</v>
      </c>
      <c r="J286" s="5"/>
      <c r="K286" s="6"/>
    </row>
    <row r="287" customFormat="false" ht="30" hidden="false" customHeight="true" outlineLevel="0" collapsed="false">
      <c r="A287" s="6" t="n">
        <v>284</v>
      </c>
      <c r="B287" s="6" t="s">
        <v>1134</v>
      </c>
      <c r="C287" s="4" t="s">
        <v>1135</v>
      </c>
      <c r="D287" s="4" t="s">
        <v>1080</v>
      </c>
      <c r="E287" s="11" t="s">
        <v>1136</v>
      </c>
      <c r="F287" s="14" t="s">
        <v>1135</v>
      </c>
      <c r="G287" s="5" t="s">
        <v>86</v>
      </c>
      <c r="H287" s="14" t="s">
        <v>1137</v>
      </c>
      <c r="I287" s="9" t="s">
        <v>19</v>
      </c>
      <c r="J287" s="10" t="s">
        <v>20</v>
      </c>
      <c r="K287" s="6"/>
    </row>
    <row r="288" customFormat="false" ht="30" hidden="false" customHeight="true" outlineLevel="0" collapsed="false">
      <c r="A288" s="6" t="n">
        <v>285</v>
      </c>
      <c r="B288" s="6" t="s">
        <v>1138</v>
      </c>
      <c r="C288" s="4" t="s">
        <v>1139</v>
      </c>
      <c r="D288" s="4" t="s">
        <v>1080</v>
      </c>
      <c r="E288" s="11" t="s">
        <v>1140</v>
      </c>
      <c r="F288" s="9" t="s">
        <v>1139</v>
      </c>
      <c r="G288" s="15" t="n">
        <v>2012</v>
      </c>
      <c r="H288" s="9" t="s">
        <v>1141</v>
      </c>
      <c r="I288" s="9" t="s">
        <v>120</v>
      </c>
      <c r="J288" s="5"/>
      <c r="K288" s="6"/>
    </row>
    <row r="289" customFormat="false" ht="30" hidden="false" customHeight="true" outlineLevel="0" collapsed="false">
      <c r="A289" s="6" t="n">
        <v>286</v>
      </c>
      <c r="B289" s="6" t="s">
        <v>1142</v>
      </c>
      <c r="C289" s="4" t="s">
        <v>1143</v>
      </c>
      <c r="D289" s="4" t="s">
        <v>1080</v>
      </c>
      <c r="E289" s="11" t="s">
        <v>1144</v>
      </c>
      <c r="F289" s="9" t="s">
        <v>1143</v>
      </c>
      <c r="G289" s="9" t="s">
        <v>185</v>
      </c>
      <c r="H289" s="9" t="s">
        <v>1145</v>
      </c>
      <c r="I289" s="9" t="s">
        <v>153</v>
      </c>
      <c r="J289" s="5"/>
      <c r="K289" s="6"/>
    </row>
    <row r="290" customFormat="false" ht="30" hidden="false" customHeight="true" outlineLevel="0" collapsed="false">
      <c r="A290" s="6" t="n">
        <v>287</v>
      </c>
      <c r="B290" s="6" t="s">
        <v>1146</v>
      </c>
      <c r="C290" s="4" t="s">
        <v>1147</v>
      </c>
      <c r="D290" s="4" t="s">
        <v>1080</v>
      </c>
      <c r="E290" s="11" t="s">
        <v>1148</v>
      </c>
      <c r="F290" s="30" t="s">
        <v>1149</v>
      </c>
      <c r="G290" s="30" t="s">
        <v>185</v>
      </c>
      <c r="H290" s="30" t="s">
        <v>1150</v>
      </c>
      <c r="I290" s="30" t="s">
        <v>394</v>
      </c>
      <c r="J290" s="5"/>
      <c r="K290" s="6"/>
    </row>
    <row r="291" customFormat="false" ht="30" hidden="false" customHeight="true" outlineLevel="0" collapsed="false">
      <c r="A291" s="6" t="n">
        <v>288</v>
      </c>
      <c r="B291" s="6" t="s">
        <v>1151</v>
      </c>
      <c r="C291" s="4" t="s">
        <v>1152</v>
      </c>
      <c r="D291" s="4" t="s">
        <v>1080</v>
      </c>
      <c r="E291" s="11" t="s">
        <v>1153</v>
      </c>
      <c r="F291" s="9" t="s">
        <v>1154</v>
      </c>
      <c r="G291" s="5" t="s">
        <v>72</v>
      </c>
      <c r="H291" s="9" t="s">
        <v>1155</v>
      </c>
      <c r="I291" s="9" t="s">
        <v>19</v>
      </c>
      <c r="J291" s="5"/>
      <c r="K291" s="6"/>
    </row>
    <row r="292" customFormat="false" ht="30" hidden="false" customHeight="true" outlineLevel="0" collapsed="false">
      <c r="A292" s="6" t="n">
        <v>289</v>
      </c>
      <c r="B292" s="6" t="s">
        <v>1156</v>
      </c>
      <c r="C292" s="4" t="s">
        <v>1157</v>
      </c>
      <c r="D292" s="4" t="s">
        <v>1080</v>
      </c>
      <c r="E292" s="11" t="s">
        <v>1158</v>
      </c>
      <c r="F292" s="9" t="s">
        <v>1159</v>
      </c>
      <c r="G292" s="21" t="s">
        <v>382</v>
      </c>
      <c r="H292" s="9" t="s">
        <v>1160</v>
      </c>
      <c r="I292" s="9" t="s">
        <v>19</v>
      </c>
      <c r="J292" s="5"/>
      <c r="K292" s="6"/>
    </row>
    <row r="293" customFormat="false" ht="30" hidden="false" customHeight="true" outlineLevel="0" collapsed="false">
      <c r="A293" s="6" t="n">
        <v>290</v>
      </c>
      <c r="B293" s="6" t="s">
        <v>1161</v>
      </c>
      <c r="C293" s="4" t="s">
        <v>1162</v>
      </c>
      <c r="D293" s="4" t="s">
        <v>1080</v>
      </c>
      <c r="E293" s="11" t="s">
        <v>1163</v>
      </c>
      <c r="F293" s="5" t="s">
        <v>1164</v>
      </c>
      <c r="G293" s="9" t="s">
        <v>496</v>
      </c>
      <c r="H293" s="5" t="s">
        <v>1165</v>
      </c>
      <c r="I293" s="5" t="s">
        <v>1166</v>
      </c>
      <c r="J293" s="5"/>
      <c r="K293" s="17"/>
    </row>
    <row r="294" customFormat="false" ht="30" hidden="false" customHeight="true" outlineLevel="0" collapsed="false">
      <c r="A294" s="6" t="n">
        <v>291</v>
      </c>
      <c r="B294" s="6" t="s">
        <v>1167</v>
      </c>
      <c r="C294" s="4" t="s">
        <v>1168</v>
      </c>
      <c r="D294" s="4" t="s">
        <v>1080</v>
      </c>
      <c r="E294" s="11" t="s">
        <v>1169</v>
      </c>
      <c r="F294" s="9" t="s">
        <v>1170</v>
      </c>
      <c r="G294" s="9" t="s">
        <v>1171</v>
      </c>
      <c r="H294" s="9" t="s">
        <v>1172</v>
      </c>
      <c r="I294" s="9" t="s">
        <v>1173</v>
      </c>
      <c r="J294" s="5"/>
      <c r="K294" s="6"/>
    </row>
    <row r="295" customFormat="false" ht="30" hidden="false" customHeight="true" outlineLevel="0" collapsed="false">
      <c r="A295" s="6" t="n">
        <v>292</v>
      </c>
      <c r="B295" s="6" t="s">
        <v>1174</v>
      </c>
      <c r="C295" s="4" t="s">
        <v>1175</v>
      </c>
      <c r="D295" s="4" t="s">
        <v>1080</v>
      </c>
      <c r="E295" s="11" t="s">
        <v>1176</v>
      </c>
      <c r="F295" s="30" t="s">
        <v>1177</v>
      </c>
      <c r="G295" s="15" t="n">
        <v>2022</v>
      </c>
      <c r="H295" s="30" t="s">
        <v>1178</v>
      </c>
      <c r="I295" s="30" t="s">
        <v>19</v>
      </c>
      <c r="J295" s="5"/>
      <c r="K295" s="6"/>
    </row>
    <row r="296" customFormat="false" ht="30" hidden="false" customHeight="true" outlineLevel="0" collapsed="false">
      <c r="A296" s="6" t="n">
        <v>293</v>
      </c>
      <c r="B296" s="6" t="s">
        <v>1179</v>
      </c>
      <c r="C296" s="4" t="s">
        <v>1180</v>
      </c>
      <c r="D296" s="4" t="s">
        <v>1080</v>
      </c>
      <c r="E296" s="11" t="s">
        <v>1181</v>
      </c>
      <c r="F296" s="9" t="s">
        <v>1180</v>
      </c>
      <c r="G296" s="9" t="s">
        <v>185</v>
      </c>
      <c r="H296" s="9" t="s">
        <v>1182</v>
      </c>
      <c r="I296" s="9" t="s">
        <v>1114</v>
      </c>
      <c r="J296" s="5"/>
      <c r="K296" s="6"/>
    </row>
    <row r="297" customFormat="false" ht="30" hidden="false" customHeight="true" outlineLevel="0" collapsed="false">
      <c r="A297" s="6" t="n">
        <v>294</v>
      </c>
      <c r="B297" s="6" t="s">
        <v>1183</v>
      </c>
      <c r="C297" s="4" t="s">
        <v>1184</v>
      </c>
      <c r="D297" s="4" t="s">
        <v>1080</v>
      </c>
      <c r="E297" s="11" t="s">
        <v>1185</v>
      </c>
      <c r="F297" s="30" t="s">
        <v>1184</v>
      </c>
      <c r="G297" s="30" t="s">
        <v>185</v>
      </c>
      <c r="H297" s="30" t="s">
        <v>1186</v>
      </c>
      <c r="I297" s="30" t="s">
        <v>19</v>
      </c>
      <c r="J297" s="5"/>
      <c r="K297" s="6"/>
    </row>
    <row r="298" customFormat="false" ht="30" hidden="false" customHeight="true" outlineLevel="0" collapsed="false">
      <c r="A298" s="6" t="n">
        <v>295</v>
      </c>
      <c r="B298" s="6" t="s">
        <v>1187</v>
      </c>
      <c r="C298" s="4" t="s">
        <v>1188</v>
      </c>
      <c r="D298" s="4" t="s">
        <v>1080</v>
      </c>
      <c r="E298" s="8" t="s">
        <v>1189</v>
      </c>
      <c r="F298" s="9" t="s">
        <v>1188</v>
      </c>
      <c r="G298" s="9" t="s">
        <v>261</v>
      </c>
      <c r="H298" s="9" t="s">
        <v>1190</v>
      </c>
      <c r="I298" s="9" t="s">
        <v>153</v>
      </c>
      <c r="J298" s="5"/>
      <c r="K298" s="6"/>
    </row>
    <row r="299" customFormat="false" ht="30" hidden="false" customHeight="true" outlineLevel="0" collapsed="false">
      <c r="A299" s="6" t="n">
        <v>296</v>
      </c>
      <c r="B299" s="6" t="s">
        <v>1191</v>
      </c>
      <c r="C299" s="4" t="s">
        <v>1192</v>
      </c>
      <c r="D299" s="4" t="s">
        <v>1080</v>
      </c>
      <c r="E299" s="11" t="s">
        <v>1193</v>
      </c>
      <c r="F299" s="9" t="s">
        <v>1192</v>
      </c>
      <c r="G299" s="5" t="s">
        <v>86</v>
      </c>
      <c r="H299" s="9" t="s">
        <v>1194</v>
      </c>
      <c r="I299" s="9" t="s">
        <v>661</v>
      </c>
      <c r="J299" s="5"/>
      <c r="K299" s="6"/>
    </row>
    <row r="300" customFormat="false" ht="30" hidden="false" customHeight="true" outlineLevel="0" collapsed="false">
      <c r="A300" s="6" t="n">
        <v>297</v>
      </c>
      <c r="B300" s="6" t="s">
        <v>1195</v>
      </c>
      <c r="C300" s="4" t="s">
        <v>1196</v>
      </c>
      <c r="D300" s="4" t="s">
        <v>1080</v>
      </c>
      <c r="E300" s="11" t="s">
        <v>1197</v>
      </c>
      <c r="F300" s="9" t="s">
        <v>1196</v>
      </c>
      <c r="G300" s="9" t="s">
        <v>643</v>
      </c>
      <c r="H300" s="9" t="s">
        <v>1198</v>
      </c>
      <c r="I300" s="5" t="s">
        <v>56</v>
      </c>
      <c r="J300" s="5"/>
      <c r="K300" s="6"/>
    </row>
    <row r="301" customFormat="false" ht="30" hidden="false" customHeight="true" outlineLevel="0" collapsed="false">
      <c r="A301" s="6" t="n">
        <v>298</v>
      </c>
      <c r="B301" s="6" t="s">
        <v>1199</v>
      </c>
      <c r="C301" s="4" t="s">
        <v>1200</v>
      </c>
      <c r="D301" s="4" t="s">
        <v>1080</v>
      </c>
      <c r="E301" s="11" t="s">
        <v>1201</v>
      </c>
      <c r="F301" s="9" t="s">
        <v>1202</v>
      </c>
      <c r="G301" s="9" t="s">
        <v>643</v>
      </c>
      <c r="H301" s="9" t="s">
        <v>1203</v>
      </c>
      <c r="I301" s="5" t="s">
        <v>56</v>
      </c>
      <c r="J301" s="5"/>
      <c r="K301" s="6"/>
    </row>
    <row r="302" customFormat="false" ht="30" hidden="false" customHeight="true" outlineLevel="0" collapsed="false">
      <c r="A302" s="6" t="n">
        <v>299</v>
      </c>
      <c r="B302" s="6" t="s">
        <v>1204</v>
      </c>
      <c r="C302" s="4" t="s">
        <v>1205</v>
      </c>
      <c r="D302" s="4" t="s">
        <v>1080</v>
      </c>
      <c r="E302" s="7" t="s">
        <v>1206</v>
      </c>
      <c r="F302" s="5" t="s">
        <v>1207</v>
      </c>
      <c r="G302" s="5" t="s">
        <v>86</v>
      </c>
      <c r="H302" s="5" t="s">
        <v>1208</v>
      </c>
      <c r="I302" s="5" t="s">
        <v>328</v>
      </c>
      <c r="J302" s="5"/>
      <c r="K302" s="17"/>
    </row>
    <row r="303" customFormat="false" ht="30" hidden="false" customHeight="true" outlineLevel="0" collapsed="false">
      <c r="A303" s="6" t="n">
        <v>300</v>
      </c>
      <c r="B303" s="6" t="s">
        <v>1209</v>
      </c>
      <c r="C303" s="4" t="s">
        <v>1210</v>
      </c>
      <c r="D303" s="4" t="s">
        <v>1080</v>
      </c>
      <c r="E303" s="38" t="s">
        <v>1211</v>
      </c>
      <c r="F303" s="39" t="s">
        <v>1210</v>
      </c>
      <c r="G303" s="39" t="s">
        <v>382</v>
      </c>
      <c r="H303" s="30" t="s">
        <v>1212</v>
      </c>
      <c r="I303" s="30" t="s">
        <v>19</v>
      </c>
      <c r="J303" s="5"/>
      <c r="K303" s="6"/>
    </row>
    <row r="304" customFormat="false" ht="30" hidden="false" customHeight="true" outlineLevel="0" collapsed="false">
      <c r="A304" s="6" t="n">
        <v>301</v>
      </c>
      <c r="B304" s="6" t="s">
        <v>1213</v>
      </c>
      <c r="C304" s="4" t="s">
        <v>1214</v>
      </c>
      <c r="D304" s="4" t="s">
        <v>1080</v>
      </c>
      <c r="E304" s="11" t="s">
        <v>1215</v>
      </c>
      <c r="F304" s="9" t="s">
        <v>1214</v>
      </c>
      <c r="G304" s="15" t="n">
        <v>2019</v>
      </c>
      <c r="H304" s="9" t="s">
        <v>1216</v>
      </c>
      <c r="I304" s="9" t="s">
        <v>19</v>
      </c>
      <c r="J304" s="10" t="s">
        <v>20</v>
      </c>
      <c r="K304" s="6"/>
    </row>
    <row r="305" customFormat="false" ht="30" hidden="false" customHeight="true" outlineLevel="0" collapsed="false">
      <c r="A305" s="6" t="n">
        <v>302</v>
      </c>
      <c r="B305" s="6" t="s">
        <v>1217</v>
      </c>
      <c r="C305" s="4" t="s">
        <v>1218</v>
      </c>
      <c r="D305" s="4" t="s">
        <v>1080</v>
      </c>
      <c r="E305" s="7" t="s">
        <v>1219</v>
      </c>
      <c r="F305" s="5" t="s">
        <v>1220</v>
      </c>
      <c r="G305" s="5" t="s">
        <v>72</v>
      </c>
      <c r="H305" s="5" t="s">
        <v>1221</v>
      </c>
      <c r="I305" s="5" t="s">
        <v>394</v>
      </c>
      <c r="J305" s="5"/>
      <c r="K305" s="17"/>
    </row>
    <row r="306" customFormat="false" ht="30" hidden="false" customHeight="true" outlineLevel="0" collapsed="false">
      <c r="A306" s="6" t="n">
        <v>303</v>
      </c>
      <c r="B306" s="6" t="s">
        <v>1222</v>
      </c>
      <c r="C306" s="4" t="s">
        <v>1223</v>
      </c>
      <c r="D306" s="4" t="s">
        <v>1080</v>
      </c>
      <c r="E306" s="11" t="s">
        <v>1224</v>
      </c>
      <c r="F306" s="9" t="s">
        <v>1225</v>
      </c>
      <c r="G306" s="15" t="n">
        <v>2021</v>
      </c>
      <c r="H306" s="9" t="s">
        <v>1226</v>
      </c>
      <c r="I306" s="9" t="s">
        <v>153</v>
      </c>
      <c r="J306" s="5"/>
      <c r="K306" s="6"/>
    </row>
    <row r="307" customFormat="false" ht="30" hidden="false" customHeight="true" outlineLevel="0" collapsed="false">
      <c r="A307" s="6" t="n">
        <v>304</v>
      </c>
      <c r="B307" s="6" t="s">
        <v>1227</v>
      </c>
      <c r="C307" s="4" t="s">
        <v>1228</v>
      </c>
      <c r="D307" s="4" t="s">
        <v>1080</v>
      </c>
      <c r="E307" s="11" t="s">
        <v>1229</v>
      </c>
      <c r="F307" s="9" t="s">
        <v>1230</v>
      </c>
      <c r="G307" s="8"/>
      <c r="H307" s="9" t="s">
        <v>1231</v>
      </c>
      <c r="I307" s="9" t="s">
        <v>19</v>
      </c>
      <c r="J307" s="5"/>
      <c r="K307" s="6"/>
    </row>
    <row r="308" customFormat="false" ht="30" hidden="false" customHeight="true" outlineLevel="0" collapsed="false">
      <c r="A308" s="6" t="n">
        <v>305</v>
      </c>
      <c r="B308" s="6" t="s">
        <v>1232</v>
      </c>
      <c r="C308" s="4" t="s">
        <v>1233</v>
      </c>
      <c r="D308" s="4" t="s">
        <v>1080</v>
      </c>
      <c r="E308" s="11" t="s">
        <v>1234</v>
      </c>
      <c r="F308" s="9" t="s">
        <v>1235</v>
      </c>
      <c r="G308" s="9" t="s">
        <v>261</v>
      </c>
      <c r="H308" s="9" t="s">
        <v>1236</v>
      </c>
      <c r="I308" s="9" t="s">
        <v>153</v>
      </c>
      <c r="J308" s="5"/>
      <c r="K308" s="6"/>
    </row>
    <row r="309" customFormat="false" ht="30" hidden="false" customHeight="true" outlineLevel="0" collapsed="false">
      <c r="A309" s="6" t="n">
        <v>306</v>
      </c>
      <c r="B309" s="6" t="s">
        <v>1237</v>
      </c>
      <c r="C309" s="4" t="s">
        <v>1238</v>
      </c>
      <c r="D309" s="4" t="s">
        <v>1080</v>
      </c>
      <c r="E309" s="11" t="s">
        <v>1239</v>
      </c>
      <c r="F309" s="9" t="s">
        <v>1240</v>
      </c>
      <c r="G309" s="5" t="s">
        <v>86</v>
      </c>
      <c r="H309" s="9" t="s">
        <v>1241</v>
      </c>
      <c r="I309" s="9" t="s">
        <v>322</v>
      </c>
      <c r="J309" s="5"/>
      <c r="K309" s="6"/>
    </row>
    <row r="310" customFormat="false" ht="30" hidden="false" customHeight="true" outlineLevel="0" collapsed="false">
      <c r="A310" s="6" t="n">
        <v>307</v>
      </c>
      <c r="B310" s="6" t="s">
        <v>1242</v>
      </c>
      <c r="C310" s="4" t="s">
        <v>1243</v>
      </c>
      <c r="D310" s="4" t="s">
        <v>1080</v>
      </c>
      <c r="E310" s="11" t="s">
        <v>1244</v>
      </c>
      <c r="F310" s="9" t="s">
        <v>1245</v>
      </c>
      <c r="G310" s="9" t="s">
        <v>72</v>
      </c>
      <c r="H310" s="9" t="s">
        <v>1246</v>
      </c>
      <c r="I310" s="9" t="s">
        <v>661</v>
      </c>
      <c r="J310" s="5"/>
      <c r="K310" s="6"/>
    </row>
    <row r="311" customFormat="false" ht="30" hidden="false" customHeight="true" outlineLevel="0" collapsed="false">
      <c r="A311" s="6" t="n">
        <v>308</v>
      </c>
      <c r="B311" s="6" t="s">
        <v>1247</v>
      </c>
      <c r="C311" s="4" t="s">
        <v>1248</v>
      </c>
      <c r="D311" s="4" t="s">
        <v>1080</v>
      </c>
      <c r="E311" s="11" t="s">
        <v>1249</v>
      </c>
      <c r="F311" s="5" t="s">
        <v>1248</v>
      </c>
      <c r="G311" s="5" t="s">
        <v>86</v>
      </c>
      <c r="H311" s="5" t="s">
        <v>1250</v>
      </c>
      <c r="I311" s="5" t="s">
        <v>328</v>
      </c>
      <c r="J311" s="5"/>
      <c r="K311" s="17"/>
    </row>
    <row r="312" customFormat="false" ht="30" hidden="false" customHeight="true" outlineLevel="0" collapsed="false">
      <c r="A312" s="6" t="n">
        <v>309</v>
      </c>
      <c r="B312" s="6" t="s">
        <v>1251</v>
      </c>
      <c r="C312" s="4" t="s">
        <v>1252</v>
      </c>
      <c r="D312" s="4" t="s">
        <v>1080</v>
      </c>
      <c r="E312" s="11" t="s">
        <v>1253</v>
      </c>
      <c r="F312" s="9" t="s">
        <v>1254</v>
      </c>
      <c r="G312" s="8"/>
      <c r="H312" s="9" t="s">
        <v>1255</v>
      </c>
      <c r="I312" s="5" t="s">
        <v>56</v>
      </c>
      <c r="J312" s="5"/>
      <c r="K312" s="6"/>
    </row>
    <row r="313" customFormat="false" ht="30" hidden="false" customHeight="true" outlineLevel="0" collapsed="false">
      <c r="A313" s="6" t="n">
        <v>310</v>
      </c>
      <c r="B313" s="6" t="s">
        <v>1256</v>
      </c>
      <c r="C313" s="4" t="s">
        <v>1257</v>
      </c>
      <c r="D313" s="4" t="s">
        <v>1080</v>
      </c>
      <c r="E313" s="11" t="s">
        <v>1258</v>
      </c>
      <c r="F313" s="9" t="s">
        <v>1259</v>
      </c>
      <c r="G313" s="5" t="s">
        <v>86</v>
      </c>
      <c r="H313" s="9" t="s">
        <v>1260</v>
      </c>
      <c r="I313" s="5" t="s">
        <v>306</v>
      </c>
      <c r="J313" s="5"/>
      <c r="K313" s="6"/>
    </row>
    <row r="314" customFormat="false" ht="30" hidden="false" customHeight="true" outlineLevel="0" collapsed="false">
      <c r="A314" s="6" t="n">
        <v>311</v>
      </c>
      <c r="B314" s="6" t="s">
        <v>1261</v>
      </c>
      <c r="C314" s="4" t="s">
        <v>1262</v>
      </c>
      <c r="D314" s="4" t="s">
        <v>1080</v>
      </c>
      <c r="E314" s="11" t="s">
        <v>1263</v>
      </c>
      <c r="F314" s="9" t="s">
        <v>1262</v>
      </c>
      <c r="G314" s="5" t="s">
        <v>86</v>
      </c>
      <c r="H314" s="9" t="s">
        <v>1264</v>
      </c>
      <c r="I314" s="9" t="s">
        <v>384</v>
      </c>
      <c r="J314" s="5"/>
      <c r="K314" s="6"/>
    </row>
    <row r="315" customFormat="false" ht="30" hidden="false" customHeight="true" outlineLevel="0" collapsed="false">
      <c r="A315" s="6" t="n">
        <v>312</v>
      </c>
      <c r="B315" s="8" t="s">
        <v>1265</v>
      </c>
      <c r="C315" s="9" t="s">
        <v>1266</v>
      </c>
      <c r="D315" s="9" t="s">
        <v>1080</v>
      </c>
      <c r="E315" s="11" t="s">
        <v>1267</v>
      </c>
      <c r="F315" s="9" t="s">
        <v>1268</v>
      </c>
      <c r="G315" s="9" t="s">
        <v>1269</v>
      </c>
      <c r="H315" s="9" t="s">
        <v>1270</v>
      </c>
      <c r="I315" s="5" t="s">
        <v>56</v>
      </c>
      <c r="J315" s="5"/>
      <c r="K315" s="8"/>
    </row>
    <row r="316" customFormat="false" ht="30" hidden="false" customHeight="true" outlineLevel="0" collapsed="false">
      <c r="A316" s="6" t="n">
        <v>313</v>
      </c>
      <c r="B316" s="8" t="s">
        <v>1271</v>
      </c>
      <c r="C316" s="9" t="s">
        <v>1272</v>
      </c>
      <c r="D316" s="9" t="s">
        <v>1080</v>
      </c>
      <c r="E316" s="11" t="s">
        <v>1273</v>
      </c>
      <c r="F316" s="9" t="s">
        <v>1274</v>
      </c>
      <c r="G316" s="5" t="s">
        <v>86</v>
      </c>
      <c r="H316" s="9" t="s">
        <v>1275</v>
      </c>
      <c r="I316" s="9" t="s">
        <v>624</v>
      </c>
      <c r="J316" s="5"/>
      <c r="K316" s="8"/>
    </row>
    <row r="317" customFormat="false" ht="30" hidden="false" customHeight="true" outlineLevel="0" collapsed="false">
      <c r="A317" s="6" t="n">
        <v>314</v>
      </c>
      <c r="B317" s="8" t="s">
        <v>1276</v>
      </c>
      <c r="C317" s="9" t="s">
        <v>1277</v>
      </c>
      <c r="D317" s="9" t="s">
        <v>1080</v>
      </c>
      <c r="E317" s="11" t="s">
        <v>1278</v>
      </c>
      <c r="F317" s="18" t="s">
        <v>1279</v>
      </c>
      <c r="G317" s="15" t="n">
        <v>2021</v>
      </c>
      <c r="H317" s="18" t="s">
        <v>1280</v>
      </c>
      <c r="I317" s="18" t="s">
        <v>120</v>
      </c>
      <c r="J317" s="5"/>
      <c r="K317" s="19"/>
    </row>
    <row r="318" customFormat="false" ht="30" hidden="false" customHeight="true" outlineLevel="0" collapsed="false">
      <c r="A318" s="6" t="n">
        <v>315</v>
      </c>
      <c r="B318" s="8" t="s">
        <v>1281</v>
      </c>
      <c r="C318" s="9" t="s">
        <v>1282</v>
      </c>
      <c r="D318" s="9" t="s">
        <v>1080</v>
      </c>
      <c r="E318" s="11" t="s">
        <v>1283</v>
      </c>
      <c r="F318" s="9" t="s">
        <v>1284</v>
      </c>
      <c r="G318" s="5" t="s">
        <v>86</v>
      </c>
      <c r="H318" s="40" t="s">
        <v>1285</v>
      </c>
      <c r="I318" s="5" t="s">
        <v>306</v>
      </c>
      <c r="J318" s="5"/>
      <c r="K318" s="8"/>
    </row>
    <row r="319" customFormat="false" ht="30" hidden="false" customHeight="true" outlineLevel="0" collapsed="false">
      <c r="A319" s="6" t="n">
        <v>316</v>
      </c>
      <c r="B319" s="8" t="s">
        <v>1286</v>
      </c>
      <c r="C319" s="9" t="s">
        <v>1287</v>
      </c>
      <c r="D319" s="9" t="s">
        <v>1080</v>
      </c>
      <c r="E319" s="11" t="s">
        <v>1288</v>
      </c>
      <c r="F319" s="9" t="s">
        <v>1289</v>
      </c>
      <c r="G319" s="5" t="s">
        <v>86</v>
      </c>
      <c r="H319" s="8" t="s">
        <v>1290</v>
      </c>
      <c r="I319" s="5" t="s">
        <v>56</v>
      </c>
      <c r="J319" s="5"/>
      <c r="K319" s="19"/>
    </row>
    <row r="320" customFormat="false" ht="30" hidden="false" customHeight="true" outlineLevel="0" collapsed="false">
      <c r="A320" s="6" t="n">
        <v>317</v>
      </c>
      <c r="B320" s="8" t="s">
        <v>1291</v>
      </c>
      <c r="C320" s="9" t="s">
        <v>1292</v>
      </c>
      <c r="D320" s="9" t="s">
        <v>1080</v>
      </c>
      <c r="E320" s="8" t="s">
        <v>1293</v>
      </c>
      <c r="F320" s="9" t="s">
        <v>1294</v>
      </c>
      <c r="G320" s="5" t="s">
        <v>86</v>
      </c>
      <c r="H320" s="9" t="s">
        <v>1295</v>
      </c>
      <c r="I320" s="5" t="s">
        <v>56</v>
      </c>
      <c r="J320" s="5"/>
      <c r="K320" s="8"/>
    </row>
    <row r="321" customFormat="false" ht="30" hidden="false" customHeight="true" outlineLevel="0" collapsed="false">
      <c r="A321" s="6" t="n">
        <v>318</v>
      </c>
      <c r="B321" s="8" t="s">
        <v>1296</v>
      </c>
      <c r="C321" s="9" t="s">
        <v>1297</v>
      </c>
      <c r="D321" s="9" t="s">
        <v>1080</v>
      </c>
      <c r="E321" s="11" t="s">
        <v>1298</v>
      </c>
      <c r="F321" s="9" t="s">
        <v>1299</v>
      </c>
      <c r="G321" s="9" t="s">
        <v>185</v>
      </c>
      <c r="H321" s="8" t="s">
        <v>1300</v>
      </c>
      <c r="I321" s="9" t="s">
        <v>624</v>
      </c>
      <c r="J321" s="5"/>
      <c r="K321" s="8"/>
    </row>
    <row r="322" customFormat="false" ht="30" hidden="false" customHeight="true" outlineLevel="0" collapsed="false">
      <c r="A322" s="6" t="n">
        <v>319</v>
      </c>
      <c r="B322" s="8" t="s">
        <v>1301</v>
      </c>
      <c r="C322" s="9" t="s">
        <v>1302</v>
      </c>
      <c r="D322" s="9" t="s">
        <v>1080</v>
      </c>
      <c r="E322" s="11" t="s">
        <v>1303</v>
      </c>
      <c r="F322" s="9" t="s">
        <v>1304</v>
      </c>
      <c r="G322" s="8"/>
      <c r="H322" s="9" t="s">
        <v>1305</v>
      </c>
      <c r="I322" s="9" t="s">
        <v>1114</v>
      </c>
      <c r="J322" s="5"/>
      <c r="K322" s="8"/>
    </row>
    <row r="323" customFormat="false" ht="30" hidden="false" customHeight="true" outlineLevel="0" collapsed="false">
      <c r="A323" s="6" t="n">
        <v>320</v>
      </c>
      <c r="B323" s="8" t="s">
        <v>1306</v>
      </c>
      <c r="C323" s="9" t="s">
        <v>1307</v>
      </c>
      <c r="D323" s="9" t="s">
        <v>1080</v>
      </c>
      <c r="E323" s="11" t="s">
        <v>1308</v>
      </c>
      <c r="F323" s="14" t="s">
        <v>1309</v>
      </c>
      <c r="G323" s="11"/>
      <c r="H323" s="14" t="s">
        <v>1310</v>
      </c>
      <c r="I323" s="5" t="s">
        <v>306</v>
      </c>
      <c r="J323" s="5"/>
      <c r="K323" s="8"/>
    </row>
    <row r="324" customFormat="false" ht="30" hidden="false" customHeight="true" outlineLevel="0" collapsed="false">
      <c r="A324" s="6" t="n">
        <v>321</v>
      </c>
      <c r="B324" s="8" t="s">
        <v>1311</v>
      </c>
      <c r="C324" s="9" t="s">
        <v>1312</v>
      </c>
      <c r="D324" s="9" t="s">
        <v>1080</v>
      </c>
      <c r="E324" s="11" t="s">
        <v>1313</v>
      </c>
      <c r="F324" s="9" t="s">
        <v>1314</v>
      </c>
      <c r="G324" s="5" t="s">
        <v>86</v>
      </c>
      <c r="H324" s="9" t="s">
        <v>1315</v>
      </c>
      <c r="I324" s="5" t="s">
        <v>306</v>
      </c>
      <c r="J324" s="5"/>
      <c r="K324" s="8"/>
    </row>
    <row r="325" customFormat="false" ht="30" hidden="false" customHeight="true" outlineLevel="0" collapsed="false">
      <c r="A325" s="6" t="n">
        <v>322</v>
      </c>
      <c r="B325" s="8" t="s">
        <v>1316</v>
      </c>
      <c r="C325" s="9" t="s">
        <v>1317</v>
      </c>
      <c r="D325" s="9" t="s">
        <v>1080</v>
      </c>
      <c r="E325" s="11" t="s">
        <v>1318</v>
      </c>
      <c r="F325" s="9" t="s">
        <v>1319</v>
      </c>
      <c r="G325" s="5" t="s">
        <v>261</v>
      </c>
      <c r="H325" s="9" t="s">
        <v>1320</v>
      </c>
      <c r="I325" s="5" t="s">
        <v>56</v>
      </c>
      <c r="J325" s="5"/>
      <c r="K325" s="8"/>
    </row>
    <row r="326" customFormat="false" ht="30" hidden="false" customHeight="true" outlineLevel="0" collapsed="false">
      <c r="A326" s="6" t="n">
        <v>323</v>
      </c>
      <c r="B326" s="8" t="s">
        <v>1321</v>
      </c>
      <c r="C326" s="9" t="s">
        <v>1322</v>
      </c>
      <c r="D326" s="9" t="s">
        <v>1080</v>
      </c>
      <c r="E326" s="11" t="s">
        <v>1323</v>
      </c>
      <c r="F326" s="9" t="s">
        <v>1324</v>
      </c>
      <c r="G326" s="5" t="s">
        <v>86</v>
      </c>
      <c r="H326" s="9" t="s">
        <v>1325</v>
      </c>
      <c r="I326" s="9" t="s">
        <v>19</v>
      </c>
      <c r="J326" s="5"/>
      <c r="K326" s="8"/>
    </row>
    <row r="327" customFormat="false" ht="30" hidden="false" customHeight="true" outlineLevel="0" collapsed="false">
      <c r="A327" s="6" t="n">
        <v>324</v>
      </c>
      <c r="B327" s="8" t="s">
        <v>1326</v>
      </c>
      <c r="C327" s="9" t="s">
        <v>1327</v>
      </c>
      <c r="D327" s="9" t="s">
        <v>1080</v>
      </c>
      <c r="E327" s="11" t="s">
        <v>1323</v>
      </c>
      <c r="F327" s="9" t="s">
        <v>1324</v>
      </c>
      <c r="G327" s="5" t="s">
        <v>86</v>
      </c>
      <c r="H327" s="9" t="s">
        <v>1325</v>
      </c>
      <c r="I327" s="9" t="s">
        <v>19</v>
      </c>
      <c r="J327" s="5"/>
      <c r="K327" s="8"/>
    </row>
    <row r="328" customFormat="false" ht="30" hidden="false" customHeight="true" outlineLevel="0" collapsed="false">
      <c r="A328" s="6" t="n">
        <v>325</v>
      </c>
      <c r="B328" s="8" t="s">
        <v>1328</v>
      </c>
      <c r="C328" s="9" t="s">
        <v>1329</v>
      </c>
      <c r="D328" s="9" t="s">
        <v>1080</v>
      </c>
      <c r="E328" s="11" t="s">
        <v>1330</v>
      </c>
      <c r="F328" s="18" t="s">
        <v>1331</v>
      </c>
      <c r="G328" s="21" t="s">
        <v>382</v>
      </c>
      <c r="H328" s="18" t="s">
        <v>1332</v>
      </c>
      <c r="I328" s="18" t="s">
        <v>19</v>
      </c>
      <c r="J328" s="5"/>
      <c r="K328" s="19"/>
    </row>
    <row r="329" customFormat="false" ht="30" hidden="false" customHeight="true" outlineLevel="0" collapsed="false">
      <c r="A329" s="6" t="n">
        <v>326</v>
      </c>
      <c r="B329" s="8" t="s">
        <v>1333</v>
      </c>
      <c r="C329" s="9" t="s">
        <v>1334</v>
      </c>
      <c r="D329" s="9" t="s">
        <v>1080</v>
      </c>
      <c r="E329" s="11" t="s">
        <v>1335</v>
      </c>
      <c r="F329" s="9" t="s">
        <v>1334</v>
      </c>
      <c r="G329" s="5" t="s">
        <v>86</v>
      </c>
      <c r="H329" s="9" t="s">
        <v>1336</v>
      </c>
      <c r="I329" s="9" t="s">
        <v>1114</v>
      </c>
      <c r="J329" s="5"/>
      <c r="K329" s="6"/>
    </row>
    <row r="330" customFormat="false" ht="30" hidden="false" customHeight="true" outlineLevel="0" collapsed="false">
      <c r="A330" s="6" t="n">
        <v>327</v>
      </c>
      <c r="B330" s="8" t="s">
        <v>1337</v>
      </c>
      <c r="C330" s="9" t="s">
        <v>1338</v>
      </c>
      <c r="D330" s="9" t="s">
        <v>1080</v>
      </c>
      <c r="E330" s="11" t="s">
        <v>1339</v>
      </c>
      <c r="F330" s="9" t="s">
        <v>1340</v>
      </c>
      <c r="G330" s="9" t="s">
        <v>185</v>
      </c>
      <c r="H330" s="9" t="s">
        <v>1341</v>
      </c>
      <c r="I330" s="9" t="s">
        <v>1342</v>
      </c>
      <c r="J330" s="5"/>
      <c r="K330" s="8"/>
    </row>
    <row r="331" customFormat="false" ht="30" hidden="false" customHeight="true" outlineLevel="0" collapsed="false">
      <c r="A331" s="6" t="n">
        <v>328</v>
      </c>
      <c r="B331" s="8" t="s">
        <v>1343</v>
      </c>
      <c r="C331" s="9" t="s">
        <v>1344</v>
      </c>
      <c r="D331" s="9" t="s">
        <v>1080</v>
      </c>
      <c r="E331" s="11" t="s">
        <v>1345</v>
      </c>
      <c r="F331" s="9" t="s">
        <v>1346</v>
      </c>
      <c r="G331" s="5" t="s">
        <v>86</v>
      </c>
      <c r="H331" s="9" t="s">
        <v>1347</v>
      </c>
      <c r="I331" s="9" t="s">
        <v>1114</v>
      </c>
      <c r="J331" s="5"/>
      <c r="K331" s="8"/>
    </row>
    <row r="332" customFormat="false" ht="30" hidden="false" customHeight="true" outlineLevel="0" collapsed="false">
      <c r="A332" s="6" t="n">
        <v>329</v>
      </c>
      <c r="B332" s="8" t="s">
        <v>1348</v>
      </c>
      <c r="C332" s="9" t="s">
        <v>1349</v>
      </c>
      <c r="D332" s="9" t="s">
        <v>1080</v>
      </c>
      <c r="E332" s="11" t="s">
        <v>1350</v>
      </c>
      <c r="F332" s="14" t="s">
        <v>1351</v>
      </c>
      <c r="G332" s="5" t="s">
        <v>86</v>
      </c>
      <c r="H332" s="14" t="s">
        <v>1352</v>
      </c>
      <c r="I332" s="14" t="s">
        <v>624</v>
      </c>
      <c r="J332" s="5"/>
      <c r="K332" s="8"/>
    </row>
    <row r="333" customFormat="false" ht="30" hidden="false" customHeight="true" outlineLevel="0" collapsed="false">
      <c r="A333" s="6" t="n">
        <v>330</v>
      </c>
      <c r="B333" s="8" t="s">
        <v>1353</v>
      </c>
      <c r="C333" s="9" t="s">
        <v>1354</v>
      </c>
      <c r="D333" s="9" t="s">
        <v>1080</v>
      </c>
      <c r="E333" s="11" t="s">
        <v>1355</v>
      </c>
      <c r="F333" s="14" t="s">
        <v>1356</v>
      </c>
      <c r="G333" s="5" t="s">
        <v>86</v>
      </c>
      <c r="H333" s="9" t="s">
        <v>1357</v>
      </c>
      <c r="I333" s="5" t="s">
        <v>306</v>
      </c>
      <c r="J333" s="5"/>
      <c r="K333" s="8"/>
    </row>
    <row r="334" customFormat="false" ht="30" hidden="false" customHeight="true" outlineLevel="0" collapsed="false">
      <c r="A334" s="6" t="n">
        <v>331</v>
      </c>
      <c r="B334" s="8" t="s">
        <v>1358</v>
      </c>
      <c r="C334" s="9" t="s">
        <v>1359</v>
      </c>
      <c r="D334" s="9" t="s">
        <v>1080</v>
      </c>
      <c r="E334" s="11" t="s">
        <v>1360</v>
      </c>
      <c r="F334" s="8" t="s">
        <v>1361</v>
      </c>
      <c r="G334" s="9" t="s">
        <v>382</v>
      </c>
      <c r="H334" s="8" t="s">
        <v>1362</v>
      </c>
      <c r="I334" s="8" t="s">
        <v>1363</v>
      </c>
      <c r="J334" s="5"/>
      <c r="K334" s="8"/>
    </row>
    <row r="335" customFormat="false" ht="30" hidden="false" customHeight="true" outlineLevel="0" collapsed="false">
      <c r="A335" s="6" t="n">
        <v>332</v>
      </c>
      <c r="B335" s="8" t="s">
        <v>1364</v>
      </c>
      <c r="C335" s="9" t="s">
        <v>1365</v>
      </c>
      <c r="D335" s="9" t="s">
        <v>1080</v>
      </c>
      <c r="E335" s="11" t="s">
        <v>1323</v>
      </c>
      <c r="F335" s="18" t="s">
        <v>1324</v>
      </c>
      <c r="G335" s="19"/>
      <c r="H335" s="18" t="s">
        <v>1366</v>
      </c>
      <c r="I335" s="18" t="s">
        <v>19</v>
      </c>
      <c r="J335" s="5"/>
      <c r="K335" s="19"/>
    </row>
    <row r="336" customFormat="false" ht="30" hidden="false" customHeight="true" outlineLevel="0" collapsed="false">
      <c r="A336" s="6" t="n">
        <v>333</v>
      </c>
      <c r="B336" s="8" t="s">
        <v>1367</v>
      </c>
      <c r="C336" s="9" t="s">
        <v>1368</v>
      </c>
      <c r="D336" s="9" t="s">
        <v>1080</v>
      </c>
      <c r="E336" s="11" t="s">
        <v>1369</v>
      </c>
      <c r="F336" s="9" t="s">
        <v>1370</v>
      </c>
      <c r="G336" s="5" t="s">
        <v>86</v>
      </c>
      <c r="H336" s="9" t="s">
        <v>1371</v>
      </c>
      <c r="I336" s="5" t="s">
        <v>306</v>
      </c>
      <c r="J336" s="5"/>
      <c r="K336" s="8"/>
    </row>
    <row r="337" customFormat="false" ht="30" hidden="false" customHeight="true" outlineLevel="0" collapsed="false">
      <c r="A337" s="6" t="n">
        <v>334</v>
      </c>
      <c r="B337" s="8" t="s">
        <v>1372</v>
      </c>
      <c r="C337" s="9" t="s">
        <v>1373</v>
      </c>
      <c r="D337" s="9" t="s">
        <v>1080</v>
      </c>
      <c r="E337" s="11" t="s">
        <v>1313</v>
      </c>
      <c r="F337" s="18" t="s">
        <v>1314</v>
      </c>
      <c r="G337" s="15" t="n">
        <v>2022</v>
      </c>
      <c r="H337" s="18" t="s">
        <v>1315</v>
      </c>
      <c r="I337" s="5" t="s">
        <v>306</v>
      </c>
      <c r="J337" s="5"/>
      <c r="K337" s="8"/>
    </row>
    <row r="338" customFormat="false" ht="30" hidden="false" customHeight="true" outlineLevel="0" collapsed="false">
      <c r="A338" s="6" t="n">
        <v>335</v>
      </c>
      <c r="B338" s="8" t="s">
        <v>1374</v>
      </c>
      <c r="C338" s="9" t="s">
        <v>1375</v>
      </c>
      <c r="D338" s="9" t="s">
        <v>1080</v>
      </c>
      <c r="E338" s="11" t="s">
        <v>1376</v>
      </c>
      <c r="F338" s="9" t="s">
        <v>1375</v>
      </c>
      <c r="G338" s="9" t="s">
        <v>72</v>
      </c>
      <c r="H338" s="9" t="s">
        <v>1377</v>
      </c>
      <c r="I338" s="9" t="s">
        <v>624</v>
      </c>
      <c r="J338" s="5"/>
      <c r="K338" s="8"/>
    </row>
    <row r="339" customFormat="false" ht="30" hidden="false" customHeight="true" outlineLevel="0" collapsed="false">
      <c r="A339" s="6" t="n">
        <v>336</v>
      </c>
      <c r="B339" s="8" t="s">
        <v>1378</v>
      </c>
      <c r="C339" s="9" t="s">
        <v>1379</v>
      </c>
      <c r="D339" s="9" t="s">
        <v>1080</v>
      </c>
      <c r="E339" s="11" t="s">
        <v>1380</v>
      </c>
      <c r="F339" s="9" t="s">
        <v>1381</v>
      </c>
      <c r="G339" s="5" t="s">
        <v>86</v>
      </c>
      <c r="H339" s="9" t="s">
        <v>1382</v>
      </c>
      <c r="I339" s="9" t="s">
        <v>153</v>
      </c>
      <c r="J339" s="5"/>
      <c r="K339" s="8"/>
    </row>
    <row r="340" customFormat="false" ht="30" hidden="false" customHeight="true" outlineLevel="0" collapsed="false">
      <c r="A340" s="6" t="n">
        <v>337</v>
      </c>
      <c r="B340" s="8" t="s">
        <v>1383</v>
      </c>
      <c r="C340" s="9" t="s">
        <v>1384</v>
      </c>
      <c r="D340" s="9" t="s">
        <v>1080</v>
      </c>
      <c r="E340" s="11" t="s">
        <v>1385</v>
      </c>
      <c r="F340" s="9" t="s">
        <v>1386</v>
      </c>
      <c r="G340" s="5" t="s">
        <v>86</v>
      </c>
      <c r="H340" s="9" t="s">
        <v>1387</v>
      </c>
      <c r="I340" s="9" t="s">
        <v>163</v>
      </c>
      <c r="J340" s="5"/>
      <c r="K340" s="8"/>
    </row>
    <row r="341" customFormat="false" ht="30" hidden="false" customHeight="true" outlineLevel="0" collapsed="false">
      <c r="A341" s="6" t="n">
        <v>338</v>
      </c>
      <c r="B341" s="8" t="s">
        <v>1388</v>
      </c>
      <c r="C341" s="9" t="s">
        <v>1389</v>
      </c>
      <c r="D341" s="9" t="s">
        <v>1080</v>
      </c>
      <c r="E341" s="11" t="s">
        <v>1390</v>
      </c>
      <c r="F341" s="9" t="s">
        <v>1391</v>
      </c>
      <c r="G341" s="5" t="s">
        <v>86</v>
      </c>
      <c r="H341" s="9" t="s">
        <v>1392</v>
      </c>
      <c r="I341" s="9" t="s">
        <v>1114</v>
      </c>
      <c r="J341" s="5"/>
      <c r="K341" s="8"/>
    </row>
    <row r="342" customFormat="false" ht="30" hidden="false" customHeight="true" outlineLevel="0" collapsed="false">
      <c r="A342" s="6" t="n">
        <v>339</v>
      </c>
      <c r="B342" s="8" t="s">
        <v>1393</v>
      </c>
      <c r="C342" s="9" t="s">
        <v>1394</v>
      </c>
      <c r="D342" s="9" t="s">
        <v>1080</v>
      </c>
      <c r="E342" s="11" t="s">
        <v>699</v>
      </c>
      <c r="F342" s="9" t="s">
        <v>700</v>
      </c>
      <c r="G342" s="5" t="s">
        <v>86</v>
      </c>
      <c r="H342" s="9" t="s">
        <v>701</v>
      </c>
      <c r="I342" s="9" t="s">
        <v>19</v>
      </c>
      <c r="J342" s="5" t="s">
        <v>20</v>
      </c>
      <c r="K342" s="8"/>
    </row>
    <row r="343" customFormat="false" ht="30" hidden="false" customHeight="true" outlineLevel="0" collapsed="false">
      <c r="A343" s="6" t="n">
        <v>340</v>
      </c>
      <c r="B343" s="8" t="s">
        <v>1395</v>
      </c>
      <c r="C343" s="9" t="s">
        <v>1396</v>
      </c>
      <c r="D343" s="9" t="s">
        <v>1080</v>
      </c>
      <c r="E343" s="11" t="s">
        <v>1397</v>
      </c>
      <c r="F343" s="9" t="s">
        <v>1398</v>
      </c>
      <c r="G343" s="5" t="s">
        <v>86</v>
      </c>
      <c r="H343" s="9" t="s">
        <v>1399</v>
      </c>
      <c r="I343" s="5" t="s">
        <v>306</v>
      </c>
      <c r="J343" s="5"/>
      <c r="K343" s="8"/>
    </row>
    <row r="344" customFormat="false" ht="30" hidden="false" customHeight="true" outlineLevel="0" collapsed="false">
      <c r="A344" s="6" t="n">
        <v>341</v>
      </c>
      <c r="B344" s="8" t="s">
        <v>1400</v>
      </c>
      <c r="C344" s="9" t="s">
        <v>1401</v>
      </c>
      <c r="D344" s="9" t="s">
        <v>1080</v>
      </c>
      <c r="E344" s="11" t="s">
        <v>1402</v>
      </c>
      <c r="F344" s="9" t="s">
        <v>1403</v>
      </c>
      <c r="G344" s="5" t="s">
        <v>86</v>
      </c>
      <c r="H344" s="9" t="s">
        <v>1404</v>
      </c>
      <c r="I344" s="9" t="s">
        <v>1405</v>
      </c>
      <c r="J344" s="5"/>
      <c r="K344" s="8"/>
    </row>
    <row r="345" customFormat="false" ht="30" hidden="false" customHeight="true" outlineLevel="0" collapsed="false">
      <c r="A345" s="6" t="n">
        <v>342</v>
      </c>
      <c r="B345" s="8" t="s">
        <v>1406</v>
      </c>
      <c r="C345" s="9" t="s">
        <v>1407</v>
      </c>
      <c r="D345" s="9" t="s">
        <v>1408</v>
      </c>
      <c r="E345" s="8" t="s">
        <v>1409</v>
      </c>
      <c r="F345" s="9" t="s">
        <v>1407</v>
      </c>
      <c r="G345" s="15" t="n">
        <v>2022</v>
      </c>
      <c r="H345" s="9" t="s">
        <v>1410</v>
      </c>
      <c r="I345" s="9" t="s">
        <v>19</v>
      </c>
      <c r="J345" s="5"/>
      <c r="K345" s="9" t="s">
        <v>1411</v>
      </c>
    </row>
    <row r="346" customFormat="false" ht="30" hidden="false" customHeight="true" outlineLevel="0" collapsed="false">
      <c r="A346" s="6" t="n">
        <v>343</v>
      </c>
      <c r="B346" s="8" t="s">
        <v>1406</v>
      </c>
      <c r="C346" s="9" t="s">
        <v>1407</v>
      </c>
      <c r="D346" s="9" t="s">
        <v>1408</v>
      </c>
      <c r="E346" s="8" t="s">
        <v>1412</v>
      </c>
      <c r="F346" s="9" t="s">
        <v>1413</v>
      </c>
      <c r="G346" s="5" t="s">
        <v>86</v>
      </c>
      <c r="H346" s="9" t="s">
        <v>1414</v>
      </c>
      <c r="I346" s="9" t="s">
        <v>445</v>
      </c>
      <c r="J346" s="5"/>
      <c r="K346" s="9" t="s">
        <v>1415</v>
      </c>
    </row>
    <row r="347" customFormat="false" ht="30" hidden="false" customHeight="true" outlineLevel="0" collapsed="false">
      <c r="A347" s="6" t="n">
        <v>344</v>
      </c>
      <c r="B347" s="8" t="s">
        <v>1416</v>
      </c>
      <c r="C347" s="9" t="s">
        <v>1417</v>
      </c>
      <c r="D347" s="9" t="s">
        <v>1408</v>
      </c>
      <c r="E347" s="8" t="s">
        <v>1418</v>
      </c>
      <c r="F347" s="9" t="s">
        <v>1417</v>
      </c>
      <c r="G347" s="5" t="s">
        <v>86</v>
      </c>
      <c r="H347" s="9" t="s">
        <v>1419</v>
      </c>
      <c r="I347" s="9" t="s">
        <v>661</v>
      </c>
      <c r="J347" s="5"/>
      <c r="K347" s="15"/>
    </row>
    <row r="348" customFormat="false" ht="30" hidden="false" customHeight="true" outlineLevel="0" collapsed="false">
      <c r="A348" s="6" t="n">
        <v>345</v>
      </c>
      <c r="B348" s="8" t="s">
        <v>1420</v>
      </c>
      <c r="C348" s="9" t="s">
        <v>1421</v>
      </c>
      <c r="D348" s="9" t="s">
        <v>1408</v>
      </c>
      <c r="E348" s="8" t="s">
        <v>1422</v>
      </c>
      <c r="F348" s="9" t="s">
        <v>1423</v>
      </c>
      <c r="G348" s="9" t="s">
        <v>256</v>
      </c>
      <c r="H348" s="9" t="s">
        <v>1424</v>
      </c>
      <c r="I348" s="5" t="s">
        <v>56</v>
      </c>
      <c r="J348" s="5"/>
      <c r="K348" s="15"/>
    </row>
    <row r="349" customFormat="false" ht="30" hidden="false" customHeight="true" outlineLevel="0" collapsed="false">
      <c r="A349" s="6" t="n">
        <v>346</v>
      </c>
      <c r="B349" s="8" t="s">
        <v>1425</v>
      </c>
      <c r="C349" s="9" t="s">
        <v>1426</v>
      </c>
      <c r="D349" s="9" t="s">
        <v>1408</v>
      </c>
      <c r="E349" s="22" t="n">
        <v>9787301312704</v>
      </c>
      <c r="F349" s="9" t="s">
        <v>664</v>
      </c>
      <c r="G349" s="21" t="s">
        <v>665</v>
      </c>
      <c r="H349" s="21" t="s">
        <v>666</v>
      </c>
      <c r="I349" s="21" t="s">
        <v>153</v>
      </c>
      <c r="J349" s="5"/>
      <c r="K349" s="15"/>
    </row>
    <row r="350" customFormat="false" ht="30" hidden="false" customHeight="true" outlineLevel="0" collapsed="false">
      <c r="A350" s="6" t="n">
        <v>347</v>
      </c>
      <c r="B350" s="8" t="s">
        <v>1427</v>
      </c>
      <c r="C350" s="9" t="s">
        <v>1428</v>
      </c>
      <c r="D350" s="9" t="s">
        <v>1408</v>
      </c>
      <c r="E350" s="8" t="s">
        <v>1429</v>
      </c>
      <c r="F350" s="9" t="s">
        <v>1428</v>
      </c>
      <c r="G350" s="21" t="s">
        <v>382</v>
      </c>
      <c r="H350" s="9" t="s">
        <v>1430</v>
      </c>
      <c r="I350" s="9" t="s">
        <v>445</v>
      </c>
      <c r="J350" s="5"/>
      <c r="K350" s="15"/>
    </row>
    <row r="351" customFormat="false" ht="30" hidden="false" customHeight="true" outlineLevel="0" collapsed="false">
      <c r="A351" s="6" t="n">
        <v>348</v>
      </c>
      <c r="B351" s="8" t="s">
        <v>1431</v>
      </c>
      <c r="C351" s="9" t="s">
        <v>1432</v>
      </c>
      <c r="D351" s="9" t="s">
        <v>1408</v>
      </c>
      <c r="E351" s="8" t="s">
        <v>1433</v>
      </c>
      <c r="F351" s="9" t="s">
        <v>1432</v>
      </c>
      <c r="G351" s="9" t="s">
        <v>382</v>
      </c>
      <c r="H351" s="9" t="s">
        <v>1434</v>
      </c>
      <c r="I351" s="9" t="s">
        <v>445</v>
      </c>
      <c r="J351" s="5"/>
      <c r="K351" s="15"/>
    </row>
    <row r="352" customFormat="false" ht="30" hidden="false" customHeight="true" outlineLevel="0" collapsed="false">
      <c r="A352" s="6" t="n">
        <v>349</v>
      </c>
      <c r="B352" s="8" t="s">
        <v>1435</v>
      </c>
      <c r="C352" s="9" t="s">
        <v>1436</v>
      </c>
      <c r="D352" s="9" t="s">
        <v>1408</v>
      </c>
      <c r="E352" s="8" t="s">
        <v>1437</v>
      </c>
      <c r="F352" s="9" t="s">
        <v>1436</v>
      </c>
      <c r="G352" s="5" t="s">
        <v>86</v>
      </c>
      <c r="H352" s="9" t="s">
        <v>1438</v>
      </c>
      <c r="I352" s="9" t="s">
        <v>445</v>
      </c>
      <c r="J352" s="5"/>
      <c r="K352" s="15"/>
    </row>
    <row r="353" customFormat="false" ht="30" hidden="false" customHeight="true" outlineLevel="0" collapsed="false">
      <c r="A353" s="6" t="n">
        <v>350</v>
      </c>
      <c r="B353" s="8" t="s">
        <v>1439</v>
      </c>
      <c r="C353" s="9" t="s">
        <v>1440</v>
      </c>
      <c r="D353" s="9" t="s">
        <v>1408</v>
      </c>
      <c r="E353" s="8" t="s">
        <v>1441</v>
      </c>
      <c r="F353" s="8" t="s">
        <v>1442</v>
      </c>
      <c r="G353" s="5" t="s">
        <v>86</v>
      </c>
      <c r="H353" s="9" t="s">
        <v>1443</v>
      </c>
      <c r="I353" s="9" t="s">
        <v>445</v>
      </c>
      <c r="J353" s="5"/>
      <c r="K353" s="15"/>
    </row>
    <row r="354" customFormat="false" ht="30" hidden="false" customHeight="true" outlineLevel="0" collapsed="false">
      <c r="A354" s="6" t="n">
        <v>351</v>
      </c>
      <c r="B354" s="8" t="s">
        <v>1444</v>
      </c>
      <c r="C354" s="9" t="s">
        <v>1445</v>
      </c>
      <c r="D354" s="9" t="s">
        <v>1408</v>
      </c>
      <c r="E354" s="8" t="s">
        <v>1446</v>
      </c>
      <c r="F354" s="9" t="s">
        <v>1447</v>
      </c>
      <c r="G354" s="5" t="s">
        <v>72</v>
      </c>
      <c r="H354" s="9" t="s">
        <v>1448</v>
      </c>
      <c r="I354" s="9" t="s">
        <v>445</v>
      </c>
      <c r="J354" s="5"/>
      <c r="K354" s="15"/>
    </row>
    <row r="355" customFormat="false" ht="30" hidden="false" customHeight="true" outlineLevel="0" collapsed="false">
      <c r="A355" s="6" t="n">
        <v>352</v>
      </c>
      <c r="B355" s="8" t="s">
        <v>1449</v>
      </c>
      <c r="C355" s="8" t="s">
        <v>1450</v>
      </c>
      <c r="D355" s="9" t="s">
        <v>1408</v>
      </c>
      <c r="E355" s="8" t="s">
        <v>1451</v>
      </c>
      <c r="F355" s="9" t="s">
        <v>1452</v>
      </c>
      <c r="G355" s="9" t="s">
        <v>643</v>
      </c>
      <c r="H355" s="9" t="s">
        <v>1453</v>
      </c>
      <c r="I355" s="5" t="s">
        <v>56</v>
      </c>
      <c r="J355" s="5"/>
      <c r="K355" s="15"/>
    </row>
    <row r="356" customFormat="false" ht="30" hidden="false" customHeight="true" outlineLevel="0" collapsed="false">
      <c r="A356" s="6" t="n">
        <v>353</v>
      </c>
      <c r="B356" s="8" t="s">
        <v>1454</v>
      </c>
      <c r="C356" s="8" t="s">
        <v>1455</v>
      </c>
      <c r="D356" s="9" t="s">
        <v>1408</v>
      </c>
      <c r="E356" s="6" t="s">
        <v>1456</v>
      </c>
      <c r="F356" s="6" t="s">
        <v>1457</v>
      </c>
      <c r="G356" s="6"/>
      <c r="H356" s="6" t="s">
        <v>1458</v>
      </c>
      <c r="I356" s="8" t="s">
        <v>1459</v>
      </c>
      <c r="J356" s="5"/>
      <c r="K356" s="15"/>
    </row>
    <row r="357" customFormat="false" ht="30" hidden="false" customHeight="true" outlineLevel="0" collapsed="false">
      <c r="A357" s="6" t="n">
        <v>354</v>
      </c>
      <c r="B357" s="8" t="s">
        <v>1460</v>
      </c>
      <c r="C357" s="8" t="s">
        <v>1461</v>
      </c>
      <c r="D357" s="9" t="s">
        <v>1408</v>
      </c>
      <c r="E357" s="8" t="s">
        <v>1422</v>
      </c>
      <c r="F357" s="9" t="s">
        <v>1423</v>
      </c>
      <c r="G357" s="9" t="s">
        <v>256</v>
      </c>
      <c r="H357" s="9" t="s">
        <v>1424</v>
      </c>
      <c r="I357" s="5" t="s">
        <v>56</v>
      </c>
      <c r="J357" s="5"/>
      <c r="K357" s="15"/>
    </row>
    <row r="358" customFormat="false" ht="30" hidden="false" customHeight="true" outlineLevel="0" collapsed="false">
      <c r="A358" s="6" t="n">
        <v>355</v>
      </c>
      <c r="B358" s="8" t="s">
        <v>1462</v>
      </c>
      <c r="C358" s="9" t="s">
        <v>1463</v>
      </c>
      <c r="D358" s="9" t="s">
        <v>1408</v>
      </c>
      <c r="E358" s="8" t="s">
        <v>1464</v>
      </c>
      <c r="F358" s="9" t="s">
        <v>1465</v>
      </c>
      <c r="G358" s="5" t="s">
        <v>86</v>
      </c>
      <c r="H358" s="9" t="s">
        <v>1466</v>
      </c>
      <c r="I358" s="9" t="s">
        <v>328</v>
      </c>
      <c r="J358" s="5"/>
      <c r="K358" s="15"/>
    </row>
    <row r="359" customFormat="false" ht="30" hidden="false" customHeight="true" outlineLevel="0" collapsed="false">
      <c r="A359" s="6" t="n">
        <v>356</v>
      </c>
      <c r="B359" s="8" t="s">
        <v>1467</v>
      </c>
      <c r="C359" s="9" t="s">
        <v>1468</v>
      </c>
      <c r="D359" s="9" t="s">
        <v>1408</v>
      </c>
      <c r="E359" s="8" t="s">
        <v>1469</v>
      </c>
      <c r="F359" s="9" t="s">
        <v>1470</v>
      </c>
      <c r="G359" s="5" t="s">
        <v>86</v>
      </c>
      <c r="H359" s="9" t="s">
        <v>1471</v>
      </c>
      <c r="I359" s="5" t="s">
        <v>56</v>
      </c>
      <c r="J359" s="5"/>
      <c r="K359" s="15"/>
    </row>
    <row r="360" customFormat="false" ht="30" hidden="false" customHeight="true" outlineLevel="0" collapsed="false">
      <c r="A360" s="6" t="n">
        <v>357</v>
      </c>
      <c r="B360" s="8" t="s">
        <v>1472</v>
      </c>
      <c r="C360" s="9" t="s">
        <v>1473</v>
      </c>
      <c r="D360" s="9" t="s">
        <v>1408</v>
      </c>
      <c r="E360" s="8" t="s">
        <v>1474</v>
      </c>
      <c r="F360" s="9" t="s">
        <v>1475</v>
      </c>
      <c r="G360" s="5" t="s">
        <v>86</v>
      </c>
      <c r="H360" s="9" t="s">
        <v>1476</v>
      </c>
      <c r="I360" s="9" t="s">
        <v>445</v>
      </c>
      <c r="J360" s="5"/>
      <c r="K360" s="15"/>
    </row>
    <row r="361" customFormat="false" ht="30" hidden="false" customHeight="true" outlineLevel="0" collapsed="false">
      <c r="A361" s="6" t="n">
        <v>358</v>
      </c>
      <c r="B361" s="8" t="s">
        <v>1477</v>
      </c>
      <c r="C361" s="9" t="s">
        <v>1478</v>
      </c>
      <c r="D361" s="9" t="s">
        <v>1408</v>
      </c>
      <c r="E361" s="8" t="s">
        <v>1479</v>
      </c>
      <c r="F361" s="9" t="s">
        <v>1480</v>
      </c>
      <c r="G361" s="5" t="s">
        <v>86</v>
      </c>
      <c r="H361" s="9" t="s">
        <v>1481</v>
      </c>
      <c r="I361" s="5" t="s">
        <v>56</v>
      </c>
      <c r="J361" s="5"/>
      <c r="K361" s="15"/>
    </row>
    <row r="362" customFormat="false" ht="30" hidden="false" customHeight="true" outlineLevel="0" collapsed="false">
      <c r="A362" s="6" t="n">
        <v>359</v>
      </c>
      <c r="B362" s="8" t="s">
        <v>1482</v>
      </c>
      <c r="C362" s="9" t="s">
        <v>1483</v>
      </c>
      <c r="D362" s="9" t="s">
        <v>1408</v>
      </c>
      <c r="E362" s="8" t="s">
        <v>1484</v>
      </c>
      <c r="F362" s="9" t="s">
        <v>1485</v>
      </c>
      <c r="G362" s="5" t="s">
        <v>86</v>
      </c>
      <c r="H362" s="9" t="s">
        <v>1486</v>
      </c>
      <c r="I362" s="9" t="s">
        <v>445</v>
      </c>
      <c r="J362" s="5"/>
      <c r="K362" s="15"/>
    </row>
    <row r="363" customFormat="false" ht="30" hidden="false" customHeight="true" outlineLevel="0" collapsed="false">
      <c r="A363" s="6" t="n">
        <v>360</v>
      </c>
      <c r="B363" s="8" t="s">
        <v>1487</v>
      </c>
      <c r="C363" s="9" t="s">
        <v>1488</v>
      </c>
      <c r="D363" s="9" t="s">
        <v>1408</v>
      </c>
      <c r="E363" s="8" t="s">
        <v>1489</v>
      </c>
      <c r="F363" s="9" t="s">
        <v>1490</v>
      </c>
      <c r="G363" s="9" t="s">
        <v>382</v>
      </c>
      <c r="H363" s="9" t="s">
        <v>1491</v>
      </c>
      <c r="I363" s="9" t="s">
        <v>624</v>
      </c>
      <c r="J363" s="5"/>
      <c r="K363" s="15"/>
    </row>
    <row r="364" customFormat="false" ht="30" hidden="false" customHeight="true" outlineLevel="0" collapsed="false">
      <c r="A364" s="6" t="n">
        <v>361</v>
      </c>
      <c r="B364" s="8" t="s">
        <v>1492</v>
      </c>
      <c r="C364" s="9" t="s">
        <v>1493</v>
      </c>
      <c r="D364" s="9" t="s">
        <v>1408</v>
      </c>
      <c r="E364" s="8" t="s">
        <v>1494</v>
      </c>
      <c r="F364" s="9" t="s">
        <v>1495</v>
      </c>
      <c r="G364" s="9" t="s">
        <v>261</v>
      </c>
      <c r="H364" s="9" t="s">
        <v>1496</v>
      </c>
      <c r="I364" s="5" t="s">
        <v>56</v>
      </c>
      <c r="J364" s="5"/>
      <c r="K364" s="15"/>
    </row>
    <row r="365" customFormat="false" ht="30" hidden="false" customHeight="true" outlineLevel="0" collapsed="false">
      <c r="A365" s="6" t="n">
        <v>362</v>
      </c>
      <c r="B365" s="8" t="s">
        <v>1497</v>
      </c>
      <c r="C365" s="9" t="s">
        <v>1498</v>
      </c>
      <c r="D365" s="9" t="s">
        <v>1408</v>
      </c>
      <c r="E365" s="8" t="s">
        <v>1499</v>
      </c>
      <c r="F365" s="9" t="s">
        <v>1447</v>
      </c>
      <c r="G365" s="9" t="s">
        <v>72</v>
      </c>
      <c r="H365" s="9" t="s">
        <v>1500</v>
      </c>
      <c r="I365" s="9" t="s">
        <v>300</v>
      </c>
      <c r="J365" s="5"/>
      <c r="K365" s="15"/>
    </row>
    <row r="366" customFormat="false" ht="30" hidden="false" customHeight="true" outlineLevel="0" collapsed="false">
      <c r="A366" s="6" t="n">
        <v>363</v>
      </c>
      <c r="B366" s="8" t="s">
        <v>1501</v>
      </c>
      <c r="C366" s="9" t="s">
        <v>1502</v>
      </c>
      <c r="D366" s="9" t="s">
        <v>1408</v>
      </c>
      <c r="E366" s="8" t="s">
        <v>1503</v>
      </c>
      <c r="F366" s="9" t="s">
        <v>1504</v>
      </c>
      <c r="G366" s="9" t="s">
        <v>1505</v>
      </c>
      <c r="H366" s="9" t="s">
        <v>1506</v>
      </c>
      <c r="I366" s="9" t="s">
        <v>300</v>
      </c>
      <c r="J366" s="5"/>
      <c r="K366" s="15"/>
    </row>
    <row r="367" customFormat="false" ht="30" hidden="false" customHeight="true" outlineLevel="0" collapsed="false">
      <c r="A367" s="6" t="n">
        <v>364</v>
      </c>
      <c r="B367" s="8" t="s">
        <v>1507</v>
      </c>
      <c r="C367" s="9" t="s">
        <v>1508</v>
      </c>
      <c r="D367" s="9" t="s">
        <v>1408</v>
      </c>
      <c r="E367" s="8" t="s">
        <v>1509</v>
      </c>
      <c r="F367" s="9" t="s">
        <v>1508</v>
      </c>
      <c r="G367" s="5" t="s">
        <v>86</v>
      </c>
      <c r="H367" s="9" t="s">
        <v>1510</v>
      </c>
      <c r="I367" s="9" t="s">
        <v>445</v>
      </c>
      <c r="J367" s="5"/>
      <c r="K367" s="15"/>
    </row>
    <row r="368" customFormat="false" ht="30" hidden="false" customHeight="true" outlineLevel="0" collapsed="false">
      <c r="A368" s="6" t="n">
        <v>365</v>
      </c>
      <c r="B368" s="8" t="s">
        <v>1511</v>
      </c>
      <c r="C368" s="9" t="s">
        <v>1512</v>
      </c>
      <c r="D368" s="9" t="s">
        <v>1408</v>
      </c>
      <c r="E368" s="8" t="s">
        <v>1513</v>
      </c>
      <c r="F368" s="9" t="s">
        <v>1514</v>
      </c>
      <c r="G368" s="8" t="n">
        <v>2008</v>
      </c>
      <c r="H368" s="9" t="s">
        <v>1515</v>
      </c>
      <c r="I368" s="9" t="s">
        <v>445</v>
      </c>
      <c r="J368" s="5"/>
      <c r="K368" s="15"/>
    </row>
    <row r="369" customFormat="false" ht="30" hidden="false" customHeight="true" outlineLevel="0" collapsed="false">
      <c r="A369" s="6" t="n">
        <v>366</v>
      </c>
      <c r="B369" s="8" t="s">
        <v>1516</v>
      </c>
      <c r="C369" s="9" t="s">
        <v>1517</v>
      </c>
      <c r="D369" s="9" t="s">
        <v>1408</v>
      </c>
      <c r="E369" s="8" t="s">
        <v>1474</v>
      </c>
      <c r="F369" s="9" t="s">
        <v>1475</v>
      </c>
      <c r="G369" s="5" t="s">
        <v>86</v>
      </c>
      <c r="H369" s="9" t="s">
        <v>1476</v>
      </c>
      <c r="I369" s="9" t="s">
        <v>445</v>
      </c>
      <c r="J369" s="5"/>
      <c r="K369" s="15"/>
    </row>
    <row r="370" customFormat="false" ht="30" hidden="false" customHeight="true" outlineLevel="0" collapsed="false">
      <c r="A370" s="6" t="n">
        <v>367</v>
      </c>
      <c r="B370" s="8" t="s">
        <v>1518</v>
      </c>
      <c r="C370" s="9" t="s">
        <v>1407</v>
      </c>
      <c r="D370" s="9" t="s">
        <v>1408</v>
      </c>
      <c r="E370" s="8" t="s">
        <v>1409</v>
      </c>
      <c r="F370" s="9" t="s">
        <v>1407</v>
      </c>
      <c r="G370" s="15" t="n">
        <v>2022</v>
      </c>
      <c r="H370" s="9" t="s">
        <v>1410</v>
      </c>
      <c r="I370" s="9" t="s">
        <v>19</v>
      </c>
      <c r="J370" s="5"/>
      <c r="K370" s="15"/>
    </row>
    <row r="371" customFormat="false" ht="30" hidden="false" customHeight="true" outlineLevel="0" collapsed="false">
      <c r="A371" s="6" t="n">
        <v>368</v>
      </c>
      <c r="B371" s="8" t="s">
        <v>1519</v>
      </c>
      <c r="C371" s="9" t="s">
        <v>1520</v>
      </c>
      <c r="D371" s="9" t="s">
        <v>1408</v>
      </c>
      <c r="E371" s="8" t="s">
        <v>1521</v>
      </c>
      <c r="F371" s="9" t="s">
        <v>1520</v>
      </c>
      <c r="G371" s="8" t="n">
        <v>2008</v>
      </c>
      <c r="H371" s="9" t="s">
        <v>1522</v>
      </c>
      <c r="I371" s="9" t="s">
        <v>445</v>
      </c>
      <c r="J371" s="5"/>
      <c r="K371" s="15"/>
    </row>
    <row r="372" customFormat="false" ht="30" hidden="false" customHeight="true" outlineLevel="0" collapsed="false">
      <c r="A372" s="6" t="n">
        <v>369</v>
      </c>
      <c r="B372" s="8" t="s">
        <v>1523</v>
      </c>
      <c r="C372" s="9" t="s">
        <v>1524</v>
      </c>
      <c r="D372" s="9" t="s">
        <v>1408</v>
      </c>
      <c r="E372" s="8" t="s">
        <v>1446</v>
      </c>
      <c r="F372" s="9" t="s">
        <v>1447</v>
      </c>
      <c r="G372" s="5" t="s">
        <v>72</v>
      </c>
      <c r="H372" s="9" t="s">
        <v>1448</v>
      </c>
      <c r="I372" s="9" t="s">
        <v>445</v>
      </c>
      <c r="J372" s="5"/>
      <c r="K372" s="15"/>
    </row>
    <row r="373" customFormat="false" ht="30" hidden="false" customHeight="true" outlineLevel="0" collapsed="false">
      <c r="A373" s="6" t="n">
        <v>370</v>
      </c>
      <c r="B373" s="8" t="s">
        <v>1525</v>
      </c>
      <c r="C373" s="9" t="s">
        <v>1463</v>
      </c>
      <c r="D373" s="9" t="s">
        <v>1408</v>
      </c>
      <c r="E373" s="8" t="s">
        <v>1464</v>
      </c>
      <c r="F373" s="9" t="s">
        <v>1465</v>
      </c>
      <c r="G373" s="5" t="s">
        <v>86</v>
      </c>
      <c r="H373" s="9" t="s">
        <v>1466</v>
      </c>
      <c r="I373" s="9" t="s">
        <v>328</v>
      </c>
      <c r="J373" s="5"/>
      <c r="K373" s="15"/>
    </row>
    <row r="374" customFormat="false" ht="30" hidden="false" customHeight="true" outlineLevel="0" collapsed="false">
      <c r="A374" s="6" t="n">
        <v>371</v>
      </c>
      <c r="B374" s="8" t="s">
        <v>1526</v>
      </c>
      <c r="C374" s="9" t="s">
        <v>1502</v>
      </c>
      <c r="D374" s="9" t="s">
        <v>1408</v>
      </c>
      <c r="E374" s="8" t="s">
        <v>1503</v>
      </c>
      <c r="F374" s="9" t="s">
        <v>1504</v>
      </c>
      <c r="G374" s="9" t="s">
        <v>1505</v>
      </c>
      <c r="H374" s="9" t="s">
        <v>1506</v>
      </c>
      <c r="I374" s="9" t="s">
        <v>300</v>
      </c>
      <c r="J374" s="5"/>
      <c r="K374" s="15"/>
    </row>
    <row r="375" customFormat="false" ht="30" hidden="false" customHeight="true" outlineLevel="0" collapsed="false">
      <c r="A375" s="6" t="n">
        <v>372</v>
      </c>
      <c r="B375" s="6" t="s">
        <v>1527</v>
      </c>
      <c r="C375" s="4" t="s">
        <v>1528</v>
      </c>
      <c r="D375" s="4" t="s">
        <v>1529</v>
      </c>
      <c r="E375" s="6" t="s">
        <v>1530</v>
      </c>
      <c r="F375" s="4" t="s">
        <v>1531</v>
      </c>
      <c r="G375" s="15" t="n">
        <v>2021</v>
      </c>
      <c r="H375" s="4" t="s">
        <v>1532</v>
      </c>
      <c r="I375" s="9" t="s">
        <v>153</v>
      </c>
      <c r="J375" s="5"/>
      <c r="K375" s="6"/>
    </row>
    <row r="376" customFormat="false" ht="30" hidden="false" customHeight="true" outlineLevel="0" collapsed="false">
      <c r="A376" s="6" t="n">
        <v>373</v>
      </c>
      <c r="B376" s="6" t="s">
        <v>1533</v>
      </c>
      <c r="C376" s="2" t="s">
        <v>1534</v>
      </c>
      <c r="D376" s="2" t="s">
        <v>1529</v>
      </c>
      <c r="E376" s="6" t="s">
        <v>1535</v>
      </c>
      <c r="F376" s="4" t="s">
        <v>1536</v>
      </c>
      <c r="G376" s="5" t="s">
        <v>86</v>
      </c>
      <c r="H376" s="4" t="s">
        <v>1537</v>
      </c>
      <c r="I376" s="9" t="s">
        <v>328</v>
      </c>
      <c r="J376" s="5"/>
      <c r="K376" s="6"/>
    </row>
    <row r="377" customFormat="false" ht="30" hidden="false" customHeight="true" outlineLevel="0" collapsed="false">
      <c r="A377" s="6" t="n">
        <v>374</v>
      </c>
      <c r="B377" s="6" t="s">
        <v>1538</v>
      </c>
      <c r="C377" s="4" t="s">
        <v>1539</v>
      </c>
      <c r="D377" s="4" t="s">
        <v>1529</v>
      </c>
      <c r="E377" s="6" t="s">
        <v>1540</v>
      </c>
      <c r="F377" s="4" t="s">
        <v>1541</v>
      </c>
      <c r="G377" s="9" t="s">
        <v>261</v>
      </c>
      <c r="H377" s="4" t="s">
        <v>1542</v>
      </c>
      <c r="I377" s="4" t="s">
        <v>1543</v>
      </c>
      <c r="J377" s="5"/>
      <c r="K377" s="6"/>
    </row>
    <row r="378" customFormat="false" ht="30" hidden="false" customHeight="true" outlineLevel="0" collapsed="false">
      <c r="A378" s="6" t="n">
        <v>375</v>
      </c>
      <c r="B378" s="6" t="s">
        <v>1544</v>
      </c>
      <c r="C378" s="4" t="s">
        <v>1545</v>
      </c>
      <c r="D378" s="4" t="s">
        <v>1529</v>
      </c>
      <c r="E378" s="6" t="s">
        <v>1546</v>
      </c>
      <c r="F378" s="4" t="s">
        <v>1547</v>
      </c>
      <c r="G378" s="15" t="n">
        <v>2014</v>
      </c>
      <c r="H378" s="4" t="s">
        <v>1548</v>
      </c>
      <c r="I378" s="4" t="s">
        <v>153</v>
      </c>
      <c r="J378" s="5"/>
      <c r="K378" s="6"/>
    </row>
    <row r="379" customFormat="false" ht="30" hidden="false" customHeight="true" outlineLevel="0" collapsed="false">
      <c r="A379" s="6" t="n">
        <v>376</v>
      </c>
      <c r="B379" s="6" t="s">
        <v>1549</v>
      </c>
      <c r="C379" s="4" t="s">
        <v>1550</v>
      </c>
      <c r="D379" s="4" t="s">
        <v>1529</v>
      </c>
      <c r="E379" s="6" t="s">
        <v>1551</v>
      </c>
      <c r="F379" s="9" t="s">
        <v>1552</v>
      </c>
      <c r="G379" s="8" t="n">
        <v>2015</v>
      </c>
      <c r="H379" s="9" t="s">
        <v>1553</v>
      </c>
      <c r="I379" s="4" t="s">
        <v>120</v>
      </c>
      <c r="J379" s="5"/>
      <c r="K379" s="6"/>
    </row>
    <row r="380" customFormat="false" ht="30" hidden="false" customHeight="true" outlineLevel="0" collapsed="false">
      <c r="A380" s="6" t="n">
        <v>377</v>
      </c>
      <c r="B380" s="6" t="s">
        <v>1554</v>
      </c>
      <c r="C380" s="4" t="s">
        <v>1555</v>
      </c>
      <c r="D380" s="4" t="s">
        <v>1529</v>
      </c>
      <c r="E380" s="6" t="s">
        <v>1556</v>
      </c>
      <c r="F380" s="4" t="s">
        <v>1557</v>
      </c>
      <c r="G380" s="9" t="s">
        <v>72</v>
      </c>
      <c r="H380" s="4" t="s">
        <v>1558</v>
      </c>
      <c r="I380" s="5" t="s">
        <v>56</v>
      </c>
      <c r="J380" s="5"/>
      <c r="K380" s="6"/>
    </row>
    <row r="381" customFormat="false" ht="30" hidden="false" customHeight="true" outlineLevel="0" collapsed="false">
      <c r="A381" s="6" t="n">
        <v>378</v>
      </c>
      <c r="B381" s="6" t="s">
        <v>1559</v>
      </c>
      <c r="C381" s="4" t="s">
        <v>1560</v>
      </c>
      <c r="D381" s="4" t="s">
        <v>1529</v>
      </c>
      <c r="E381" s="6" t="s">
        <v>1561</v>
      </c>
      <c r="F381" s="4" t="s">
        <v>1562</v>
      </c>
      <c r="G381" s="15" t="n">
        <v>2022</v>
      </c>
      <c r="H381" s="4" t="s">
        <v>1563</v>
      </c>
      <c r="I381" s="9" t="s">
        <v>394</v>
      </c>
      <c r="J381" s="5"/>
      <c r="K381" s="6"/>
    </row>
    <row r="382" customFormat="false" ht="30" hidden="false" customHeight="true" outlineLevel="0" collapsed="false">
      <c r="A382" s="6" t="n">
        <v>379</v>
      </c>
      <c r="B382" s="6" t="s">
        <v>1564</v>
      </c>
      <c r="C382" s="4" t="s">
        <v>1565</v>
      </c>
      <c r="D382" s="4" t="s">
        <v>1529</v>
      </c>
      <c r="E382" s="41" t="s">
        <v>1566</v>
      </c>
      <c r="F382" s="4" t="s">
        <v>1567</v>
      </c>
      <c r="G382" s="9" t="s">
        <v>72</v>
      </c>
      <c r="H382" s="4" t="s">
        <v>1568</v>
      </c>
      <c r="I382" s="9" t="s">
        <v>153</v>
      </c>
      <c r="J382" s="5"/>
      <c r="K382" s="6"/>
    </row>
    <row r="383" customFormat="false" ht="30" hidden="false" customHeight="true" outlineLevel="0" collapsed="false">
      <c r="A383" s="6" t="n">
        <v>380</v>
      </c>
      <c r="B383" s="6" t="s">
        <v>1569</v>
      </c>
      <c r="C383" s="4" t="s">
        <v>1570</v>
      </c>
      <c r="D383" s="4" t="s">
        <v>1529</v>
      </c>
      <c r="E383" s="6" t="s">
        <v>1131</v>
      </c>
      <c r="F383" s="4" t="s">
        <v>1132</v>
      </c>
      <c r="G383" s="4" t="s">
        <v>496</v>
      </c>
      <c r="H383" s="4" t="s">
        <v>1133</v>
      </c>
      <c r="I383" s="5" t="s">
        <v>56</v>
      </c>
      <c r="J383" s="5"/>
      <c r="K383" s="6"/>
    </row>
    <row r="384" customFormat="false" ht="30" hidden="false" customHeight="true" outlineLevel="0" collapsed="false">
      <c r="A384" s="6" t="n">
        <v>381</v>
      </c>
      <c r="B384" s="6" t="s">
        <v>1571</v>
      </c>
      <c r="C384" s="4" t="s">
        <v>1572</v>
      </c>
      <c r="D384" s="4" t="s">
        <v>1529</v>
      </c>
      <c r="E384" s="41" t="s">
        <v>1573</v>
      </c>
      <c r="F384" s="4" t="s">
        <v>1574</v>
      </c>
      <c r="G384" s="9" t="s">
        <v>185</v>
      </c>
      <c r="H384" s="4" t="s">
        <v>1575</v>
      </c>
      <c r="I384" s="9" t="s">
        <v>19</v>
      </c>
      <c r="J384" s="5"/>
      <c r="K384" s="6"/>
    </row>
    <row r="385" customFormat="false" ht="30" hidden="false" customHeight="true" outlineLevel="0" collapsed="false">
      <c r="A385" s="6" t="n">
        <v>382</v>
      </c>
      <c r="B385" s="6" t="s">
        <v>1576</v>
      </c>
      <c r="C385" s="4" t="s">
        <v>1574</v>
      </c>
      <c r="D385" s="4" t="s">
        <v>1529</v>
      </c>
      <c r="E385" s="6" t="s">
        <v>1577</v>
      </c>
      <c r="F385" s="4" t="s">
        <v>1578</v>
      </c>
      <c r="G385" s="15" t="n">
        <v>2019</v>
      </c>
      <c r="H385" s="4" t="s">
        <v>1579</v>
      </c>
      <c r="I385" s="9" t="s">
        <v>19</v>
      </c>
      <c r="J385" s="10" t="s">
        <v>20</v>
      </c>
      <c r="K385" s="6"/>
    </row>
    <row r="386" customFormat="false" ht="30" hidden="false" customHeight="true" outlineLevel="0" collapsed="false">
      <c r="A386" s="6" t="n">
        <v>383</v>
      </c>
      <c r="B386" s="6" t="s">
        <v>1580</v>
      </c>
      <c r="C386" s="4" t="s">
        <v>1574</v>
      </c>
      <c r="D386" s="4" t="s">
        <v>1529</v>
      </c>
      <c r="E386" s="6" t="s">
        <v>1577</v>
      </c>
      <c r="F386" s="4" t="s">
        <v>1578</v>
      </c>
      <c r="G386" s="15" t="n">
        <v>2019</v>
      </c>
      <c r="H386" s="4" t="s">
        <v>1579</v>
      </c>
      <c r="I386" s="9" t="s">
        <v>19</v>
      </c>
      <c r="J386" s="10" t="s">
        <v>20</v>
      </c>
      <c r="K386" s="6"/>
    </row>
    <row r="387" customFormat="false" ht="30" hidden="false" customHeight="true" outlineLevel="0" collapsed="false">
      <c r="A387" s="6" t="n">
        <v>384</v>
      </c>
      <c r="B387" s="6" t="s">
        <v>1581</v>
      </c>
      <c r="C387" s="4" t="s">
        <v>1582</v>
      </c>
      <c r="D387" s="4" t="s">
        <v>1529</v>
      </c>
      <c r="E387" s="6" t="s">
        <v>1583</v>
      </c>
      <c r="F387" s="4" t="s">
        <v>1584</v>
      </c>
      <c r="G387" s="8" t="n">
        <v>2015</v>
      </c>
      <c r="H387" s="4" t="s">
        <v>604</v>
      </c>
      <c r="I387" s="9" t="s">
        <v>1585</v>
      </c>
      <c r="J387" s="5"/>
      <c r="K387" s="6"/>
    </row>
    <row r="388" customFormat="false" ht="30" hidden="false" customHeight="true" outlineLevel="0" collapsed="false">
      <c r="A388" s="6" t="n">
        <v>385</v>
      </c>
      <c r="B388" s="6" t="s">
        <v>1586</v>
      </c>
      <c r="C388" s="4" t="s">
        <v>1587</v>
      </c>
      <c r="D388" s="4" t="s">
        <v>1529</v>
      </c>
      <c r="E388" s="6" t="s">
        <v>1588</v>
      </c>
      <c r="F388" s="4" t="s">
        <v>1589</v>
      </c>
      <c r="G388" s="6" t="n">
        <v>2016</v>
      </c>
      <c r="H388" s="4" t="s">
        <v>1590</v>
      </c>
      <c r="I388" s="9" t="s">
        <v>491</v>
      </c>
      <c r="J388" s="5"/>
      <c r="K388" s="6"/>
    </row>
    <row r="389" customFormat="false" ht="30" hidden="false" customHeight="true" outlineLevel="0" collapsed="false">
      <c r="A389" s="6" t="n">
        <v>386</v>
      </c>
      <c r="B389" s="6" t="s">
        <v>1591</v>
      </c>
      <c r="C389" s="4" t="s">
        <v>1592</v>
      </c>
      <c r="D389" s="4" t="s">
        <v>1529</v>
      </c>
      <c r="E389" s="6" t="s">
        <v>1593</v>
      </c>
      <c r="F389" s="4" t="s">
        <v>1594</v>
      </c>
      <c r="G389" s="8" t="n">
        <v>2023</v>
      </c>
      <c r="H389" s="4" t="s">
        <v>1595</v>
      </c>
      <c r="I389" s="9" t="s">
        <v>851</v>
      </c>
      <c r="J389" s="5"/>
      <c r="K389" s="6"/>
    </row>
    <row r="390" customFormat="false" ht="30" hidden="false" customHeight="true" outlineLevel="0" collapsed="false">
      <c r="A390" s="6" t="n">
        <v>387</v>
      </c>
      <c r="B390" s="6" t="s">
        <v>1596</v>
      </c>
      <c r="C390" s="4" t="s">
        <v>1597</v>
      </c>
      <c r="D390" s="4" t="s">
        <v>1529</v>
      </c>
      <c r="E390" s="6" t="s">
        <v>1598</v>
      </c>
      <c r="F390" s="4" t="s">
        <v>1599</v>
      </c>
      <c r="G390" s="4" t="s">
        <v>261</v>
      </c>
      <c r="H390" s="4" t="s">
        <v>1600</v>
      </c>
      <c r="I390" s="5" t="s">
        <v>56</v>
      </c>
      <c r="J390" s="5"/>
      <c r="K390" s="6"/>
    </row>
    <row r="391" customFormat="false" ht="30" hidden="false" customHeight="true" outlineLevel="0" collapsed="false">
      <c r="A391" s="6" t="n">
        <v>388</v>
      </c>
      <c r="B391" s="6" t="s">
        <v>1601</v>
      </c>
      <c r="C391" s="4" t="s">
        <v>1597</v>
      </c>
      <c r="D391" s="4" t="s">
        <v>1529</v>
      </c>
      <c r="E391" s="6" t="s">
        <v>1598</v>
      </c>
      <c r="F391" s="4" t="s">
        <v>1599</v>
      </c>
      <c r="G391" s="4" t="s">
        <v>261</v>
      </c>
      <c r="H391" s="4" t="s">
        <v>1600</v>
      </c>
      <c r="I391" s="5" t="s">
        <v>56</v>
      </c>
      <c r="J391" s="5"/>
      <c r="K391" s="6"/>
    </row>
    <row r="392" customFormat="false" ht="30" hidden="false" customHeight="true" outlineLevel="0" collapsed="false">
      <c r="A392" s="6" t="n">
        <v>389</v>
      </c>
      <c r="B392" s="6" t="s">
        <v>1602</v>
      </c>
      <c r="C392" s="4" t="s">
        <v>1603</v>
      </c>
      <c r="D392" s="4" t="s">
        <v>1529</v>
      </c>
      <c r="E392" s="6" t="s">
        <v>1604</v>
      </c>
      <c r="F392" s="4" t="s">
        <v>1605</v>
      </c>
      <c r="G392" s="4" t="s">
        <v>382</v>
      </c>
      <c r="H392" s="4" t="s">
        <v>1606</v>
      </c>
      <c r="I392" s="5" t="s">
        <v>56</v>
      </c>
      <c r="J392" s="5"/>
      <c r="K392" s="6"/>
    </row>
    <row r="393" customFormat="false" ht="30" hidden="false" customHeight="true" outlineLevel="0" collapsed="false">
      <c r="A393" s="6" t="n">
        <v>390</v>
      </c>
      <c r="B393" s="6" t="s">
        <v>1607</v>
      </c>
      <c r="C393" s="4" t="s">
        <v>1279</v>
      </c>
      <c r="D393" s="4" t="s">
        <v>1529</v>
      </c>
      <c r="E393" s="6" t="s">
        <v>1604</v>
      </c>
      <c r="F393" s="4" t="s">
        <v>1605</v>
      </c>
      <c r="G393" s="4" t="s">
        <v>382</v>
      </c>
      <c r="H393" s="4" t="s">
        <v>1606</v>
      </c>
      <c r="I393" s="5" t="s">
        <v>56</v>
      </c>
      <c r="J393" s="5"/>
      <c r="K393" s="6"/>
    </row>
    <row r="394" customFormat="false" ht="30" hidden="false" customHeight="true" outlineLevel="0" collapsed="false">
      <c r="A394" s="6" t="n">
        <v>391</v>
      </c>
      <c r="B394" s="6" t="s">
        <v>1608</v>
      </c>
      <c r="C394" s="4" t="s">
        <v>1609</v>
      </c>
      <c r="D394" s="4" t="s">
        <v>1529</v>
      </c>
      <c r="E394" s="6" t="s">
        <v>1610</v>
      </c>
      <c r="F394" s="4" t="s">
        <v>1611</v>
      </c>
      <c r="G394" s="5" t="s">
        <v>86</v>
      </c>
      <c r="H394" s="4" t="s">
        <v>1612</v>
      </c>
      <c r="I394" s="9" t="s">
        <v>445</v>
      </c>
      <c r="J394" s="5"/>
      <c r="K394" s="6"/>
    </row>
    <row r="395" customFormat="false" ht="30" hidden="false" customHeight="true" outlineLevel="0" collapsed="false">
      <c r="A395" s="6" t="n">
        <v>392</v>
      </c>
      <c r="B395" s="6" t="s">
        <v>1613</v>
      </c>
      <c r="C395" s="4" t="s">
        <v>1614</v>
      </c>
      <c r="D395" s="4" t="s">
        <v>1529</v>
      </c>
      <c r="E395" s="6" t="s">
        <v>1615</v>
      </c>
      <c r="F395" s="4" t="s">
        <v>1616</v>
      </c>
      <c r="G395" s="11" t="n">
        <v>2020</v>
      </c>
      <c r="H395" s="4" t="s">
        <v>1617</v>
      </c>
      <c r="I395" s="9" t="s">
        <v>19</v>
      </c>
      <c r="J395" s="5"/>
      <c r="K395" s="6"/>
    </row>
    <row r="396" customFormat="false" ht="30" hidden="false" customHeight="true" outlineLevel="0" collapsed="false">
      <c r="A396" s="6" t="n">
        <v>393</v>
      </c>
      <c r="B396" s="6" t="s">
        <v>1618</v>
      </c>
      <c r="C396" s="4" t="s">
        <v>698</v>
      </c>
      <c r="D396" s="4" t="s">
        <v>1529</v>
      </c>
      <c r="E396" s="15" t="s">
        <v>699</v>
      </c>
      <c r="F396" s="9" t="s">
        <v>700</v>
      </c>
      <c r="G396" s="15" t="n">
        <v>2019</v>
      </c>
      <c r="H396" s="9" t="s">
        <v>701</v>
      </c>
      <c r="I396" s="9" t="s">
        <v>19</v>
      </c>
      <c r="J396" s="10" t="s">
        <v>20</v>
      </c>
      <c r="K396" s="6"/>
    </row>
    <row r="397" customFormat="false" ht="30" hidden="false" customHeight="true" outlineLevel="0" collapsed="false">
      <c r="A397" s="6" t="n">
        <v>394</v>
      </c>
      <c r="B397" s="6" t="s">
        <v>1619</v>
      </c>
      <c r="C397" s="4" t="s">
        <v>1620</v>
      </c>
      <c r="D397" s="4" t="s">
        <v>1529</v>
      </c>
      <c r="E397" s="6" t="s">
        <v>699</v>
      </c>
      <c r="F397" s="4" t="s">
        <v>700</v>
      </c>
      <c r="G397" s="15" t="n">
        <v>2019</v>
      </c>
      <c r="H397" s="4" t="s">
        <v>701</v>
      </c>
      <c r="I397" s="9" t="s">
        <v>19</v>
      </c>
      <c r="J397" s="10" t="s">
        <v>20</v>
      </c>
      <c r="K397" s="6"/>
    </row>
    <row r="398" customFormat="false" ht="30" hidden="false" customHeight="true" outlineLevel="0" collapsed="false">
      <c r="A398" s="6" t="n">
        <v>395</v>
      </c>
      <c r="B398" s="6" t="s">
        <v>1621</v>
      </c>
      <c r="C398" s="4" t="s">
        <v>1622</v>
      </c>
      <c r="D398" s="4" t="s">
        <v>1529</v>
      </c>
      <c r="E398" s="6" t="s">
        <v>1623</v>
      </c>
      <c r="F398" s="4" t="s">
        <v>1624</v>
      </c>
      <c r="G398" s="11" t="n">
        <v>2020</v>
      </c>
      <c r="H398" s="4" t="s">
        <v>1625</v>
      </c>
      <c r="I398" s="9" t="s">
        <v>328</v>
      </c>
      <c r="J398" s="5"/>
      <c r="K398" s="6"/>
    </row>
    <row r="399" customFormat="false" ht="30" hidden="false" customHeight="true" outlineLevel="0" collapsed="false">
      <c r="A399" s="6" t="n">
        <v>396</v>
      </c>
      <c r="B399" s="6"/>
      <c r="C399" s="4" t="s">
        <v>1626</v>
      </c>
      <c r="D399" s="4" t="s">
        <v>1529</v>
      </c>
      <c r="E399" s="6" t="s">
        <v>1623</v>
      </c>
      <c r="F399" s="4" t="s">
        <v>1624</v>
      </c>
      <c r="G399" s="11" t="n">
        <v>2020</v>
      </c>
      <c r="H399" s="4" t="s">
        <v>1625</v>
      </c>
      <c r="I399" s="9" t="s">
        <v>328</v>
      </c>
      <c r="J399" s="5"/>
      <c r="K399" s="6"/>
    </row>
    <row r="400" customFormat="false" ht="30" hidden="false" customHeight="true" outlineLevel="0" collapsed="false">
      <c r="A400" s="6" t="n">
        <v>397</v>
      </c>
      <c r="B400" s="6" t="s">
        <v>1627</v>
      </c>
      <c r="C400" s="4" t="s">
        <v>1624</v>
      </c>
      <c r="D400" s="4" t="s">
        <v>1529</v>
      </c>
      <c r="E400" s="6" t="s">
        <v>1623</v>
      </c>
      <c r="F400" s="4" t="s">
        <v>1624</v>
      </c>
      <c r="G400" s="11" t="n">
        <v>2020</v>
      </c>
      <c r="H400" s="4" t="s">
        <v>1625</v>
      </c>
      <c r="I400" s="9" t="s">
        <v>328</v>
      </c>
      <c r="J400" s="5"/>
      <c r="K400" s="6"/>
    </row>
    <row r="401" customFormat="false" ht="30" hidden="false" customHeight="true" outlineLevel="0" collapsed="false">
      <c r="A401" s="6" t="n">
        <v>398</v>
      </c>
      <c r="B401" s="6" t="s">
        <v>1628</v>
      </c>
      <c r="C401" s="4" t="s">
        <v>1629</v>
      </c>
      <c r="D401" s="4" t="s">
        <v>1529</v>
      </c>
      <c r="E401" s="6" t="s">
        <v>1630</v>
      </c>
      <c r="F401" s="4" t="s">
        <v>1631</v>
      </c>
      <c r="G401" s="4" t="s">
        <v>261</v>
      </c>
      <c r="H401" s="4" t="s">
        <v>1632</v>
      </c>
      <c r="I401" s="5" t="s">
        <v>56</v>
      </c>
      <c r="J401" s="5"/>
      <c r="K401" s="6"/>
    </row>
    <row r="402" customFormat="false" ht="30" hidden="false" customHeight="true" outlineLevel="0" collapsed="false">
      <c r="A402" s="6" t="n">
        <v>399</v>
      </c>
      <c r="B402" s="6" t="s">
        <v>1633</v>
      </c>
      <c r="C402" s="4" t="s">
        <v>1634</v>
      </c>
      <c r="D402" s="4" t="s">
        <v>1529</v>
      </c>
      <c r="E402" s="6" t="s">
        <v>1635</v>
      </c>
      <c r="F402" s="4" t="s">
        <v>1634</v>
      </c>
      <c r="G402" s="15" t="n">
        <v>2021</v>
      </c>
      <c r="H402" s="4" t="s">
        <v>1563</v>
      </c>
      <c r="I402" s="9" t="s">
        <v>394</v>
      </c>
      <c r="J402" s="5"/>
      <c r="K402" s="6"/>
    </row>
    <row r="403" customFormat="false" ht="30" hidden="false" customHeight="true" outlineLevel="0" collapsed="false">
      <c r="A403" s="6" t="n">
        <v>400</v>
      </c>
      <c r="B403" s="6" t="s">
        <v>1636</v>
      </c>
      <c r="C403" s="4" t="s">
        <v>1637</v>
      </c>
      <c r="D403" s="4" t="s">
        <v>1529</v>
      </c>
      <c r="E403" s="6" t="s">
        <v>1638</v>
      </c>
      <c r="F403" s="4" t="s">
        <v>1639</v>
      </c>
      <c r="G403" s="6" t="n">
        <v>2013</v>
      </c>
      <c r="H403" s="4" t="s">
        <v>1640</v>
      </c>
      <c r="I403" s="9" t="s">
        <v>120</v>
      </c>
      <c r="J403" s="5"/>
      <c r="K403" s="6"/>
    </row>
    <row r="404" customFormat="false" ht="30" hidden="false" customHeight="true" outlineLevel="0" collapsed="false">
      <c r="A404" s="6" t="n">
        <v>401</v>
      </c>
      <c r="B404" s="6" t="s">
        <v>1641</v>
      </c>
      <c r="C404" s="4" t="s">
        <v>1642</v>
      </c>
      <c r="D404" s="4" t="s">
        <v>1529</v>
      </c>
      <c r="E404" s="6" t="s">
        <v>1136</v>
      </c>
      <c r="F404" s="4" t="s">
        <v>1135</v>
      </c>
      <c r="G404" s="8" t="n">
        <v>2023</v>
      </c>
      <c r="H404" s="4" t="s">
        <v>1137</v>
      </c>
      <c r="I404" s="9" t="s">
        <v>19</v>
      </c>
      <c r="J404" s="10" t="s">
        <v>20</v>
      </c>
      <c r="K404" s="6"/>
    </row>
    <row r="405" customFormat="false" ht="30" hidden="false" customHeight="true" outlineLevel="0" collapsed="false">
      <c r="A405" s="6" t="n">
        <v>402</v>
      </c>
      <c r="B405" s="6" t="s">
        <v>1643</v>
      </c>
      <c r="C405" s="4" t="s">
        <v>1644</v>
      </c>
      <c r="D405" s="4" t="s">
        <v>1529</v>
      </c>
      <c r="E405" s="6" t="s">
        <v>1645</v>
      </c>
      <c r="F405" s="4" t="s">
        <v>1644</v>
      </c>
      <c r="G405" s="5" t="s">
        <v>261</v>
      </c>
      <c r="H405" s="4" t="s">
        <v>1646</v>
      </c>
      <c r="I405" s="5" t="s">
        <v>56</v>
      </c>
      <c r="J405" s="5"/>
      <c r="K405" s="6"/>
    </row>
    <row r="406" customFormat="false" ht="30" hidden="false" customHeight="true" outlineLevel="0" collapsed="false">
      <c r="A406" s="6" t="n">
        <v>403</v>
      </c>
      <c r="B406" s="6" t="s">
        <v>1647</v>
      </c>
      <c r="C406" s="4" t="s">
        <v>1648</v>
      </c>
      <c r="D406" s="4" t="s">
        <v>1529</v>
      </c>
      <c r="E406" s="6" t="s">
        <v>1649</v>
      </c>
      <c r="F406" s="4" t="s">
        <v>1650</v>
      </c>
      <c r="G406" s="6" t="n">
        <v>2016</v>
      </c>
      <c r="H406" s="4" t="s">
        <v>1651</v>
      </c>
      <c r="I406" s="9" t="s">
        <v>153</v>
      </c>
      <c r="J406" s="5"/>
      <c r="K406" s="6"/>
    </row>
    <row r="407" customFormat="false" ht="30" hidden="false" customHeight="true" outlineLevel="0" collapsed="false">
      <c r="A407" s="6" t="n">
        <v>404</v>
      </c>
      <c r="B407" s="6" t="s">
        <v>1652</v>
      </c>
      <c r="C407" s="4" t="s">
        <v>1653</v>
      </c>
      <c r="D407" s="4" t="s">
        <v>1529</v>
      </c>
      <c r="E407" s="6" t="s">
        <v>1654</v>
      </c>
      <c r="F407" s="4" t="s">
        <v>1655</v>
      </c>
      <c r="G407" s="6" t="n">
        <v>2016</v>
      </c>
      <c r="H407" s="4" t="s">
        <v>1563</v>
      </c>
      <c r="I407" s="9" t="s">
        <v>394</v>
      </c>
      <c r="J407" s="5"/>
      <c r="K407" s="6"/>
    </row>
    <row r="408" customFormat="false" ht="30" hidden="false" customHeight="true" outlineLevel="0" collapsed="false">
      <c r="A408" s="6" t="n">
        <v>405</v>
      </c>
      <c r="B408" s="6" t="s">
        <v>1656</v>
      </c>
      <c r="C408" s="4" t="s">
        <v>1657</v>
      </c>
      <c r="D408" s="4" t="s">
        <v>1529</v>
      </c>
      <c r="E408" s="6" t="s">
        <v>1658</v>
      </c>
      <c r="F408" s="4" t="s">
        <v>1659</v>
      </c>
      <c r="G408" s="8" t="n">
        <v>2018</v>
      </c>
      <c r="H408" s="4" t="s">
        <v>1660</v>
      </c>
      <c r="I408" s="9" t="s">
        <v>19</v>
      </c>
      <c r="J408" s="10" t="s">
        <v>20</v>
      </c>
      <c r="K408" s="6"/>
    </row>
    <row r="409" customFormat="false" ht="30" hidden="false" customHeight="true" outlineLevel="0" collapsed="false">
      <c r="A409" s="6" t="n">
        <v>406</v>
      </c>
      <c r="B409" s="6" t="s">
        <v>1661</v>
      </c>
      <c r="C409" s="4" t="s">
        <v>1662</v>
      </c>
      <c r="D409" s="4" t="s">
        <v>1529</v>
      </c>
      <c r="E409" s="6" t="s">
        <v>1663</v>
      </c>
      <c r="F409" s="4" t="s">
        <v>1664</v>
      </c>
      <c r="G409" s="16" t="n">
        <v>2017</v>
      </c>
      <c r="H409" s="4" t="s">
        <v>1665</v>
      </c>
      <c r="I409" s="5" t="s">
        <v>56</v>
      </c>
      <c r="J409" s="5"/>
      <c r="K409" s="6"/>
    </row>
    <row r="410" customFormat="false" ht="30" hidden="false" customHeight="true" outlineLevel="0" collapsed="false">
      <c r="A410" s="6" t="n">
        <v>407</v>
      </c>
      <c r="B410" s="6" t="s">
        <v>1666</v>
      </c>
      <c r="C410" s="4" t="s">
        <v>1667</v>
      </c>
      <c r="D410" s="4" t="s">
        <v>1529</v>
      </c>
      <c r="E410" s="8" t="s">
        <v>314</v>
      </c>
      <c r="F410" s="9" t="s">
        <v>315</v>
      </c>
      <c r="G410" s="15" t="n">
        <v>2014</v>
      </c>
      <c r="H410" s="9" t="s">
        <v>316</v>
      </c>
      <c r="I410" s="9" t="s">
        <v>19</v>
      </c>
      <c r="J410" s="5"/>
      <c r="K410" s="6"/>
    </row>
    <row r="411" customFormat="false" ht="30" hidden="false" customHeight="true" outlineLevel="0" collapsed="false">
      <c r="A411" s="6" t="n">
        <v>408</v>
      </c>
      <c r="B411" s="6" t="s">
        <v>1668</v>
      </c>
      <c r="C411" s="4" t="s">
        <v>1669</v>
      </c>
      <c r="D411" s="4" t="s">
        <v>1529</v>
      </c>
      <c r="E411" s="6" t="s">
        <v>1670</v>
      </c>
      <c r="F411" s="4" t="s">
        <v>1671</v>
      </c>
      <c r="G411" s="6" t="n">
        <v>2016</v>
      </c>
      <c r="H411" s="4" t="s">
        <v>1617</v>
      </c>
      <c r="I411" s="9" t="s">
        <v>153</v>
      </c>
      <c r="J411" s="5"/>
      <c r="K411" s="6"/>
    </row>
    <row r="412" customFormat="false" ht="30" hidden="false" customHeight="true" outlineLevel="0" collapsed="false">
      <c r="A412" s="6" t="n">
        <v>409</v>
      </c>
      <c r="B412" s="6" t="s">
        <v>1672</v>
      </c>
      <c r="C412" s="4" t="s">
        <v>1671</v>
      </c>
      <c r="D412" s="4" t="s">
        <v>1529</v>
      </c>
      <c r="E412" s="6" t="s">
        <v>1670</v>
      </c>
      <c r="F412" s="4" t="s">
        <v>1671</v>
      </c>
      <c r="G412" s="6" t="n">
        <v>2016</v>
      </c>
      <c r="H412" s="4" t="s">
        <v>1617</v>
      </c>
      <c r="I412" s="9" t="s">
        <v>153</v>
      </c>
      <c r="J412" s="5"/>
      <c r="K412" s="6"/>
    </row>
    <row r="413" customFormat="false" ht="30" hidden="false" customHeight="true" outlineLevel="0" collapsed="false">
      <c r="A413" s="6" t="n">
        <v>410</v>
      </c>
      <c r="B413" s="6" t="s">
        <v>1673</v>
      </c>
      <c r="C413" s="4" t="s">
        <v>1616</v>
      </c>
      <c r="D413" s="4" t="s">
        <v>1529</v>
      </c>
      <c r="E413" s="6" t="s">
        <v>1615</v>
      </c>
      <c r="F413" s="4" t="s">
        <v>1616</v>
      </c>
      <c r="G413" s="11" t="n">
        <v>2020</v>
      </c>
      <c r="H413" s="4" t="s">
        <v>1617</v>
      </c>
      <c r="I413" s="9" t="s">
        <v>19</v>
      </c>
      <c r="J413" s="5"/>
      <c r="K413" s="6"/>
    </row>
    <row r="414" customFormat="false" ht="30" hidden="false" customHeight="true" outlineLevel="0" collapsed="false">
      <c r="A414" s="6" t="n">
        <v>411</v>
      </c>
      <c r="B414" s="6" t="s">
        <v>1674</v>
      </c>
      <c r="C414" s="4" t="s">
        <v>1675</v>
      </c>
      <c r="D414" s="4" t="s">
        <v>1529</v>
      </c>
      <c r="E414" s="6" t="s">
        <v>1676</v>
      </c>
      <c r="F414" s="4" t="s">
        <v>1677</v>
      </c>
      <c r="G414" s="11" t="n">
        <v>2020</v>
      </c>
      <c r="H414" s="4" t="s">
        <v>1678</v>
      </c>
      <c r="I414" s="5" t="s">
        <v>56</v>
      </c>
      <c r="J414" s="5"/>
      <c r="K414" s="6"/>
    </row>
    <row r="415" customFormat="false" ht="30" hidden="false" customHeight="true" outlineLevel="0" collapsed="false">
      <c r="A415" s="6" t="n">
        <v>412</v>
      </c>
      <c r="B415" s="6" t="s">
        <v>1679</v>
      </c>
      <c r="C415" s="4" t="s">
        <v>1680</v>
      </c>
      <c r="D415" s="4" t="s">
        <v>1529</v>
      </c>
      <c r="E415" s="6" t="s">
        <v>1681</v>
      </c>
      <c r="F415" s="4" t="s">
        <v>1680</v>
      </c>
      <c r="G415" s="15" t="n">
        <v>2022</v>
      </c>
      <c r="H415" s="4" t="s">
        <v>1682</v>
      </c>
      <c r="I415" s="9" t="s">
        <v>19</v>
      </c>
      <c r="J415" s="5" t="s">
        <v>20</v>
      </c>
      <c r="K415" s="6"/>
    </row>
    <row r="416" customFormat="false" ht="30" hidden="false" customHeight="true" outlineLevel="0" collapsed="false">
      <c r="A416" s="6" t="n">
        <v>413</v>
      </c>
      <c r="B416" s="6" t="s">
        <v>1683</v>
      </c>
      <c r="C416" s="4" t="s">
        <v>1684</v>
      </c>
      <c r="D416" s="4" t="s">
        <v>1529</v>
      </c>
      <c r="E416" s="6" t="s">
        <v>1685</v>
      </c>
      <c r="F416" s="4" t="s">
        <v>1686</v>
      </c>
      <c r="G416" s="5" t="s">
        <v>86</v>
      </c>
      <c r="H416" s="4" t="s">
        <v>1687</v>
      </c>
      <c r="I416" s="9" t="s">
        <v>328</v>
      </c>
      <c r="J416" s="5"/>
      <c r="K416" s="6"/>
    </row>
    <row r="417" customFormat="false" ht="30" hidden="false" customHeight="true" outlineLevel="0" collapsed="false">
      <c r="A417" s="6" t="n">
        <v>414</v>
      </c>
      <c r="B417" s="6" t="s">
        <v>1688</v>
      </c>
      <c r="C417" s="4" t="s">
        <v>1689</v>
      </c>
      <c r="D417" s="4" t="s">
        <v>1690</v>
      </c>
      <c r="E417" s="6" t="s">
        <v>1691</v>
      </c>
      <c r="F417" s="4" t="s">
        <v>1692</v>
      </c>
      <c r="G417" s="15" t="n">
        <v>2021</v>
      </c>
      <c r="H417" s="4" t="s">
        <v>1693</v>
      </c>
      <c r="I417" s="9" t="s">
        <v>1694</v>
      </c>
      <c r="J417" s="5"/>
      <c r="K417" s="6"/>
    </row>
    <row r="418" customFormat="false" ht="30" hidden="false" customHeight="true" outlineLevel="0" collapsed="false">
      <c r="A418" s="6" t="n">
        <v>415</v>
      </c>
      <c r="B418" s="6" t="s">
        <v>1695</v>
      </c>
      <c r="C418" s="4" t="s">
        <v>1696</v>
      </c>
      <c r="D418" s="4" t="s">
        <v>1690</v>
      </c>
      <c r="E418" s="41" t="s">
        <v>1697</v>
      </c>
      <c r="F418" s="4" t="s">
        <v>1698</v>
      </c>
      <c r="G418" s="11" t="n">
        <v>2020</v>
      </c>
      <c r="H418" s="4" t="s">
        <v>1699</v>
      </c>
      <c r="I418" s="9" t="s">
        <v>19</v>
      </c>
      <c r="J418" s="5"/>
      <c r="K418" s="6"/>
    </row>
    <row r="419" customFormat="false" ht="30" hidden="false" customHeight="true" outlineLevel="0" collapsed="false">
      <c r="A419" s="6" t="n">
        <v>416</v>
      </c>
      <c r="B419" s="6" t="s">
        <v>1700</v>
      </c>
      <c r="C419" s="4" t="s">
        <v>1701</v>
      </c>
      <c r="D419" s="4" t="s">
        <v>1690</v>
      </c>
      <c r="E419" s="41" t="s">
        <v>1697</v>
      </c>
      <c r="F419" s="4" t="s">
        <v>1698</v>
      </c>
      <c r="G419" s="11" t="n">
        <v>2020</v>
      </c>
      <c r="H419" s="4" t="s">
        <v>1699</v>
      </c>
      <c r="I419" s="9" t="s">
        <v>19</v>
      </c>
      <c r="J419" s="5"/>
      <c r="K419" s="6"/>
    </row>
    <row r="420" customFormat="false" ht="30" hidden="false" customHeight="true" outlineLevel="0" collapsed="false">
      <c r="A420" s="6" t="n">
        <v>417</v>
      </c>
      <c r="B420" s="6" t="s">
        <v>1702</v>
      </c>
      <c r="C420" s="4" t="s">
        <v>1703</v>
      </c>
      <c r="D420" s="4" t="s">
        <v>1690</v>
      </c>
      <c r="E420" s="41" t="s">
        <v>1704</v>
      </c>
      <c r="F420" s="4" t="s">
        <v>1703</v>
      </c>
      <c r="G420" s="15" t="n">
        <v>2019</v>
      </c>
      <c r="H420" s="4" t="s">
        <v>1705</v>
      </c>
      <c r="I420" s="9" t="s">
        <v>328</v>
      </c>
      <c r="J420" s="5"/>
      <c r="K420" s="6"/>
    </row>
    <row r="421" customFormat="false" ht="30" hidden="false" customHeight="true" outlineLevel="0" collapsed="false">
      <c r="A421" s="6" t="n">
        <v>418</v>
      </c>
      <c r="B421" s="6" t="s">
        <v>1706</v>
      </c>
      <c r="C421" s="4" t="s">
        <v>1707</v>
      </c>
      <c r="D421" s="4" t="s">
        <v>1690</v>
      </c>
      <c r="E421" s="41" t="s">
        <v>1704</v>
      </c>
      <c r="F421" s="4" t="s">
        <v>1703</v>
      </c>
      <c r="G421" s="15" t="n">
        <v>2019</v>
      </c>
      <c r="H421" s="4" t="s">
        <v>1705</v>
      </c>
      <c r="I421" s="9" t="s">
        <v>328</v>
      </c>
      <c r="J421" s="5"/>
      <c r="K421" s="6"/>
    </row>
    <row r="422" customFormat="false" ht="30" hidden="false" customHeight="true" outlineLevel="0" collapsed="false">
      <c r="A422" s="6" t="n">
        <v>419</v>
      </c>
      <c r="B422" s="6" t="s">
        <v>1708</v>
      </c>
      <c r="C422" s="4" t="s">
        <v>1709</v>
      </c>
      <c r="D422" s="4" t="s">
        <v>1690</v>
      </c>
      <c r="E422" s="41" t="s">
        <v>1710</v>
      </c>
      <c r="F422" s="6" t="s">
        <v>1711</v>
      </c>
      <c r="G422" s="6" t="n">
        <v>2006</v>
      </c>
      <c r="H422" s="6" t="s">
        <v>1712</v>
      </c>
      <c r="I422" s="8" t="s">
        <v>1713</v>
      </c>
      <c r="J422" s="5"/>
      <c r="K422" s="6"/>
    </row>
    <row r="423" customFormat="false" ht="30" hidden="false" customHeight="true" outlineLevel="0" collapsed="false">
      <c r="A423" s="6" t="n">
        <v>420</v>
      </c>
      <c r="B423" s="6" t="s">
        <v>1714</v>
      </c>
      <c r="C423" s="4" t="s">
        <v>1715</v>
      </c>
      <c r="D423" s="4" t="s">
        <v>1690</v>
      </c>
      <c r="E423" s="41" t="s">
        <v>1710</v>
      </c>
      <c r="F423" s="6" t="s">
        <v>1711</v>
      </c>
      <c r="G423" s="6" t="n">
        <v>2006</v>
      </c>
      <c r="H423" s="6" t="s">
        <v>1712</v>
      </c>
      <c r="I423" s="8" t="s">
        <v>1713</v>
      </c>
      <c r="J423" s="5"/>
      <c r="K423" s="6"/>
    </row>
    <row r="424" customFormat="false" ht="30" hidden="false" customHeight="true" outlineLevel="0" collapsed="false">
      <c r="A424" s="6" t="n">
        <v>421</v>
      </c>
      <c r="B424" s="6" t="s">
        <v>1716</v>
      </c>
      <c r="C424" s="4" t="s">
        <v>1717</v>
      </c>
      <c r="D424" s="4" t="s">
        <v>1690</v>
      </c>
      <c r="E424" s="41" t="s">
        <v>1718</v>
      </c>
      <c r="F424" s="4" t="s">
        <v>1719</v>
      </c>
      <c r="G424" s="6" t="n">
        <v>2007</v>
      </c>
      <c r="H424" s="4" t="s">
        <v>1720</v>
      </c>
      <c r="I424" s="9" t="s">
        <v>1694</v>
      </c>
      <c r="J424" s="5"/>
      <c r="K424" s="6"/>
    </row>
    <row r="425" customFormat="false" ht="30" hidden="false" customHeight="true" outlineLevel="0" collapsed="false">
      <c r="A425" s="6" t="n">
        <v>422</v>
      </c>
      <c r="B425" s="6" t="s">
        <v>1721</v>
      </c>
      <c r="C425" s="4" t="s">
        <v>1722</v>
      </c>
      <c r="D425" s="4" t="s">
        <v>1690</v>
      </c>
      <c r="E425" s="41" t="s">
        <v>1723</v>
      </c>
      <c r="F425" s="4" t="s">
        <v>1724</v>
      </c>
      <c r="G425" s="6" t="n">
        <v>2013</v>
      </c>
      <c r="H425" s="4" t="s">
        <v>1725</v>
      </c>
      <c r="I425" s="9" t="s">
        <v>1694</v>
      </c>
      <c r="J425" s="5"/>
      <c r="K425" s="6"/>
    </row>
    <row r="426" customFormat="false" ht="30" hidden="false" customHeight="true" outlineLevel="0" collapsed="false">
      <c r="A426" s="6" t="n">
        <v>423</v>
      </c>
      <c r="B426" s="6" t="s">
        <v>1726</v>
      </c>
      <c r="C426" s="4" t="s">
        <v>1727</v>
      </c>
      <c r="D426" s="4" t="s">
        <v>1690</v>
      </c>
      <c r="E426" s="41" t="s">
        <v>1728</v>
      </c>
      <c r="F426" s="4" t="s">
        <v>1729</v>
      </c>
      <c r="G426" s="15" t="n">
        <v>2022</v>
      </c>
      <c r="H426" s="4" t="s">
        <v>1730</v>
      </c>
      <c r="I426" s="9" t="s">
        <v>1731</v>
      </c>
      <c r="J426" s="5"/>
      <c r="K426" s="6"/>
    </row>
    <row r="427" customFormat="false" ht="30" hidden="false" customHeight="true" outlineLevel="0" collapsed="false">
      <c r="A427" s="6" t="n">
        <v>424</v>
      </c>
      <c r="B427" s="6" t="s">
        <v>1732</v>
      </c>
      <c r="C427" s="4" t="s">
        <v>1733</v>
      </c>
      <c r="D427" s="4" t="s">
        <v>1690</v>
      </c>
      <c r="E427" s="41" t="s">
        <v>1734</v>
      </c>
      <c r="F427" s="4" t="s">
        <v>1735</v>
      </c>
      <c r="G427" s="6" t="n">
        <v>2009</v>
      </c>
      <c r="H427" s="4" t="s">
        <v>1736</v>
      </c>
      <c r="I427" s="9" t="s">
        <v>328</v>
      </c>
      <c r="J427" s="5"/>
      <c r="K427" s="6"/>
    </row>
    <row r="428" customFormat="false" ht="30" hidden="false" customHeight="true" outlineLevel="0" collapsed="false">
      <c r="A428" s="6" t="n">
        <v>425</v>
      </c>
      <c r="B428" s="6" t="s">
        <v>1737</v>
      </c>
      <c r="C428" s="4" t="s">
        <v>1738</v>
      </c>
      <c r="D428" s="4" t="s">
        <v>1690</v>
      </c>
      <c r="E428" s="41" t="s">
        <v>1734</v>
      </c>
      <c r="F428" s="4" t="s">
        <v>1735</v>
      </c>
      <c r="G428" s="6" t="n">
        <v>2009</v>
      </c>
      <c r="H428" s="4" t="s">
        <v>1736</v>
      </c>
      <c r="I428" s="9" t="s">
        <v>328</v>
      </c>
      <c r="J428" s="5"/>
      <c r="K428" s="6"/>
    </row>
    <row r="429" customFormat="false" ht="30" hidden="false" customHeight="true" outlineLevel="0" collapsed="false">
      <c r="A429" s="6" t="n">
        <v>426</v>
      </c>
      <c r="B429" s="6" t="s">
        <v>1739</v>
      </c>
      <c r="C429" s="4" t="s">
        <v>1740</v>
      </c>
      <c r="D429" s="4" t="s">
        <v>1690</v>
      </c>
      <c r="E429" s="41" t="s">
        <v>1741</v>
      </c>
      <c r="F429" s="4" t="s">
        <v>1742</v>
      </c>
      <c r="G429" s="6" t="n">
        <v>2006</v>
      </c>
      <c r="H429" s="4" t="s">
        <v>1743</v>
      </c>
      <c r="I429" s="9" t="s">
        <v>1694</v>
      </c>
      <c r="J429" s="5"/>
      <c r="K429" s="6"/>
    </row>
    <row r="430" customFormat="false" ht="30" hidden="false" customHeight="true" outlineLevel="0" collapsed="false">
      <c r="A430" s="6" t="n">
        <v>427</v>
      </c>
      <c r="B430" s="6" t="s">
        <v>1744</v>
      </c>
      <c r="C430" s="4" t="s">
        <v>1745</v>
      </c>
      <c r="D430" s="4" t="s">
        <v>1690</v>
      </c>
      <c r="E430" s="6" t="s">
        <v>1746</v>
      </c>
      <c r="F430" s="4" t="s">
        <v>1747</v>
      </c>
      <c r="G430" s="15" t="n">
        <v>2022</v>
      </c>
      <c r="H430" s="4" t="s">
        <v>1748</v>
      </c>
      <c r="I430" s="4" t="s">
        <v>153</v>
      </c>
      <c r="J430" s="5"/>
      <c r="K430" s="6"/>
    </row>
    <row r="431" customFormat="false" ht="30" hidden="false" customHeight="true" outlineLevel="0" collapsed="false">
      <c r="A431" s="6" t="n">
        <v>428</v>
      </c>
      <c r="B431" s="6" t="s">
        <v>1749</v>
      </c>
      <c r="C431" s="4" t="s">
        <v>1750</v>
      </c>
      <c r="D431" s="4" t="s">
        <v>1690</v>
      </c>
      <c r="E431" s="6" t="s">
        <v>1751</v>
      </c>
      <c r="F431" s="4" t="s">
        <v>1752</v>
      </c>
      <c r="G431" s="8" t="n">
        <v>2018</v>
      </c>
      <c r="H431" s="4" t="s">
        <v>1753</v>
      </c>
      <c r="I431" s="9" t="s">
        <v>1754</v>
      </c>
      <c r="J431" s="5"/>
      <c r="K431" s="6"/>
    </row>
    <row r="432" customFormat="false" ht="30" hidden="false" customHeight="true" outlineLevel="0" collapsed="false">
      <c r="A432" s="6" t="n">
        <v>429</v>
      </c>
      <c r="B432" s="6" t="s">
        <v>1755</v>
      </c>
      <c r="C432" s="4" t="s">
        <v>1756</v>
      </c>
      <c r="D432" s="4" t="s">
        <v>1690</v>
      </c>
      <c r="E432" s="6" t="s">
        <v>1757</v>
      </c>
      <c r="F432" s="4" t="s">
        <v>1758</v>
      </c>
      <c r="G432" s="15" t="n">
        <v>2011</v>
      </c>
      <c r="H432" s="4" t="s">
        <v>1759</v>
      </c>
      <c r="I432" s="4" t="s">
        <v>19</v>
      </c>
      <c r="J432" s="5"/>
      <c r="K432" s="6"/>
    </row>
    <row r="433" customFormat="false" ht="30" hidden="false" customHeight="true" outlineLevel="0" collapsed="false">
      <c r="A433" s="6" t="n">
        <v>430</v>
      </c>
      <c r="B433" s="6" t="s">
        <v>1760</v>
      </c>
      <c r="C433" s="4" t="s">
        <v>1761</v>
      </c>
      <c r="D433" s="4" t="s">
        <v>1690</v>
      </c>
      <c r="E433" s="41" t="s">
        <v>1762</v>
      </c>
      <c r="F433" s="4" t="s">
        <v>1763</v>
      </c>
      <c r="G433" s="15" t="n">
        <v>2011</v>
      </c>
      <c r="H433" s="4" t="s">
        <v>1764</v>
      </c>
      <c r="I433" s="4" t="s">
        <v>19</v>
      </c>
      <c r="J433" s="5"/>
      <c r="K433" s="6"/>
    </row>
    <row r="434" customFormat="false" ht="30" hidden="false" customHeight="true" outlineLevel="0" collapsed="false">
      <c r="A434" s="6" t="n">
        <v>431</v>
      </c>
      <c r="B434" s="6" t="s">
        <v>1765</v>
      </c>
      <c r="C434" s="4" t="s">
        <v>1766</v>
      </c>
      <c r="D434" s="4" t="s">
        <v>1690</v>
      </c>
      <c r="E434" s="41" t="s">
        <v>1767</v>
      </c>
      <c r="F434" s="4" t="s">
        <v>1768</v>
      </c>
      <c r="G434" s="5" t="s">
        <v>86</v>
      </c>
      <c r="H434" s="4" t="s">
        <v>1769</v>
      </c>
      <c r="I434" s="4" t="s">
        <v>1694</v>
      </c>
      <c r="J434" s="5"/>
      <c r="K434" s="6"/>
    </row>
    <row r="435" customFormat="false" ht="30" hidden="false" customHeight="true" outlineLevel="0" collapsed="false">
      <c r="A435" s="6" t="n">
        <v>432</v>
      </c>
      <c r="B435" s="6" t="s">
        <v>1770</v>
      </c>
      <c r="C435" s="4" t="s">
        <v>1771</v>
      </c>
      <c r="D435" s="4" t="s">
        <v>1690</v>
      </c>
      <c r="E435" s="42" t="n">
        <v>9787560936741</v>
      </c>
      <c r="F435" s="4" t="s">
        <v>1772</v>
      </c>
      <c r="G435" s="6" t="n">
        <v>2006</v>
      </c>
      <c r="H435" s="4" t="s">
        <v>1773</v>
      </c>
      <c r="I435" s="4" t="s">
        <v>1114</v>
      </c>
      <c r="J435" s="5"/>
      <c r="K435" s="6"/>
    </row>
    <row r="436" customFormat="false" ht="30" hidden="false" customHeight="true" outlineLevel="0" collapsed="false">
      <c r="A436" s="6" t="n">
        <v>433</v>
      </c>
      <c r="B436" s="6" t="s">
        <v>1774</v>
      </c>
      <c r="C436" s="4" t="s">
        <v>1775</v>
      </c>
      <c r="D436" s="4" t="s">
        <v>1690</v>
      </c>
      <c r="E436" s="6" t="s">
        <v>1776</v>
      </c>
      <c r="F436" s="4" t="s">
        <v>1777</v>
      </c>
      <c r="G436" s="16" t="n">
        <v>2017</v>
      </c>
      <c r="H436" s="4" t="s">
        <v>1778</v>
      </c>
      <c r="I436" s="4" t="s">
        <v>1754</v>
      </c>
      <c r="J436" s="5"/>
      <c r="K436" s="6"/>
    </row>
    <row r="437" customFormat="false" ht="30" hidden="false" customHeight="true" outlineLevel="0" collapsed="false">
      <c r="A437" s="6" t="n">
        <v>434</v>
      </c>
      <c r="B437" s="6" t="s">
        <v>1779</v>
      </c>
      <c r="C437" s="4" t="s">
        <v>1780</v>
      </c>
      <c r="D437" s="4" t="s">
        <v>1690</v>
      </c>
      <c r="E437" s="17" t="s">
        <v>1781</v>
      </c>
      <c r="F437" s="43" t="s">
        <v>1782</v>
      </c>
      <c r="G437" s="9" t="s">
        <v>1505</v>
      </c>
      <c r="H437" s="17" t="s">
        <v>1783</v>
      </c>
      <c r="I437" s="10" t="s">
        <v>1694</v>
      </c>
      <c r="J437" s="5"/>
      <c r="K437" s="6"/>
    </row>
    <row r="438" customFormat="false" ht="30" hidden="false" customHeight="true" outlineLevel="0" collapsed="false">
      <c r="A438" s="6" t="n">
        <v>435</v>
      </c>
      <c r="B438" s="6" t="s">
        <v>1784</v>
      </c>
      <c r="C438" s="4" t="s">
        <v>1785</v>
      </c>
      <c r="D438" s="4" t="s">
        <v>1690</v>
      </c>
      <c r="E438" s="6" t="s">
        <v>1786</v>
      </c>
      <c r="F438" s="4" t="s">
        <v>1787</v>
      </c>
      <c r="G438" s="15" t="n">
        <v>2022</v>
      </c>
      <c r="H438" s="4" t="s">
        <v>1788</v>
      </c>
      <c r="I438" s="4" t="s">
        <v>1754</v>
      </c>
      <c r="J438" s="5"/>
      <c r="K438" s="6"/>
    </row>
    <row r="439" customFormat="false" ht="30" hidden="false" customHeight="true" outlineLevel="0" collapsed="false">
      <c r="A439" s="6" t="n">
        <v>436</v>
      </c>
      <c r="B439" s="6" t="s">
        <v>1789</v>
      </c>
      <c r="C439" s="4" t="s">
        <v>1790</v>
      </c>
      <c r="D439" s="4" t="s">
        <v>1690</v>
      </c>
      <c r="E439" s="6" t="s">
        <v>1791</v>
      </c>
      <c r="F439" s="4" t="s">
        <v>1792</v>
      </c>
      <c r="G439" s="6" t="n">
        <v>2000</v>
      </c>
      <c r="H439" s="4" t="s">
        <v>1793</v>
      </c>
      <c r="I439" s="4" t="s">
        <v>1694</v>
      </c>
      <c r="J439" s="5"/>
      <c r="K439" s="6"/>
    </row>
    <row r="440" customFormat="false" ht="30" hidden="false" customHeight="true" outlineLevel="0" collapsed="false">
      <c r="A440" s="6" t="n">
        <v>437</v>
      </c>
      <c r="B440" s="6" t="s">
        <v>1794</v>
      </c>
      <c r="C440" s="4" t="s">
        <v>1795</v>
      </c>
      <c r="D440" s="4" t="s">
        <v>1690</v>
      </c>
      <c r="E440" s="41" t="s">
        <v>1796</v>
      </c>
      <c r="F440" s="4" t="s">
        <v>1797</v>
      </c>
      <c r="G440" s="6" t="n">
        <v>2006</v>
      </c>
      <c r="H440" s="6"/>
      <c r="I440" s="4" t="s">
        <v>1798</v>
      </c>
      <c r="J440" s="5"/>
      <c r="K440" s="6"/>
    </row>
    <row r="441" customFormat="false" ht="30" hidden="false" customHeight="true" outlineLevel="0" collapsed="false">
      <c r="A441" s="6" t="n">
        <v>438</v>
      </c>
      <c r="B441" s="6" t="s">
        <v>1799</v>
      </c>
      <c r="C441" s="4" t="s">
        <v>1800</v>
      </c>
      <c r="D441" s="4" t="s">
        <v>1690</v>
      </c>
      <c r="E441" s="42" t="n">
        <v>9787561954331</v>
      </c>
      <c r="F441" s="4" t="s">
        <v>1800</v>
      </c>
      <c r="G441" s="15" t="n">
        <v>2019</v>
      </c>
      <c r="H441" s="6" t="s">
        <v>1801</v>
      </c>
      <c r="I441" s="4" t="s">
        <v>1802</v>
      </c>
      <c r="J441" s="5"/>
      <c r="K441" s="6"/>
    </row>
    <row r="442" customFormat="false" ht="30" hidden="false" customHeight="true" outlineLevel="0" collapsed="false">
      <c r="A442" s="6" t="n">
        <v>439</v>
      </c>
      <c r="B442" s="6" t="s">
        <v>1803</v>
      </c>
      <c r="C442" s="4" t="s">
        <v>1804</v>
      </c>
      <c r="D442" s="4" t="s">
        <v>1690</v>
      </c>
      <c r="E442" s="6" t="s">
        <v>1805</v>
      </c>
      <c r="F442" s="4" t="s">
        <v>1806</v>
      </c>
      <c r="G442" s="15" t="n">
        <v>2014</v>
      </c>
      <c r="H442" s="4" t="s">
        <v>1807</v>
      </c>
      <c r="I442" s="4" t="s">
        <v>1808</v>
      </c>
      <c r="J442" s="5"/>
      <c r="K442" s="6"/>
    </row>
    <row r="443" customFormat="false" ht="30" hidden="false" customHeight="true" outlineLevel="0" collapsed="false">
      <c r="A443" s="6" t="n">
        <v>440</v>
      </c>
      <c r="B443" s="6" t="s">
        <v>1809</v>
      </c>
      <c r="C443" s="4" t="s">
        <v>1810</v>
      </c>
      <c r="D443" s="4" t="s">
        <v>1690</v>
      </c>
      <c r="E443" s="6" t="s">
        <v>1811</v>
      </c>
      <c r="F443" s="4" t="s">
        <v>1812</v>
      </c>
      <c r="G443" s="8" t="n">
        <v>2018</v>
      </c>
      <c r="H443" s="4" t="s">
        <v>1813</v>
      </c>
      <c r="I443" s="4" t="s">
        <v>1754</v>
      </c>
      <c r="J443" s="5"/>
      <c r="K443" s="6"/>
    </row>
    <row r="444" customFormat="false" ht="30" hidden="false" customHeight="true" outlineLevel="0" collapsed="false">
      <c r="A444" s="6" t="n">
        <v>441</v>
      </c>
      <c r="B444" s="6" t="s">
        <v>1814</v>
      </c>
      <c r="C444" s="4" t="s">
        <v>1815</v>
      </c>
      <c r="D444" s="4" t="s">
        <v>1690</v>
      </c>
      <c r="E444" s="6" t="s">
        <v>1816</v>
      </c>
      <c r="F444" s="4" t="s">
        <v>1817</v>
      </c>
      <c r="G444" s="15" t="n">
        <v>2010</v>
      </c>
      <c r="H444" s="4" t="s">
        <v>1818</v>
      </c>
      <c r="I444" s="4" t="s">
        <v>1819</v>
      </c>
      <c r="J444" s="5"/>
      <c r="K444" s="6"/>
    </row>
    <row r="445" customFormat="false" ht="30" hidden="false" customHeight="true" outlineLevel="0" collapsed="false">
      <c r="A445" s="6" t="n">
        <v>442</v>
      </c>
      <c r="B445" s="6" t="s">
        <v>1820</v>
      </c>
      <c r="C445" s="4" t="s">
        <v>1821</v>
      </c>
      <c r="D445" s="4" t="s">
        <v>1690</v>
      </c>
      <c r="E445" s="6" t="s">
        <v>1822</v>
      </c>
      <c r="F445" s="4" t="s">
        <v>1823</v>
      </c>
      <c r="G445" s="16" t="n">
        <v>2017</v>
      </c>
      <c r="H445" s="4" t="s">
        <v>1824</v>
      </c>
      <c r="I445" s="4" t="s">
        <v>1825</v>
      </c>
      <c r="J445" s="5"/>
      <c r="K445" s="6"/>
    </row>
    <row r="446" customFormat="false" ht="30" hidden="false" customHeight="true" outlineLevel="0" collapsed="false">
      <c r="A446" s="6" t="n">
        <v>443</v>
      </c>
      <c r="B446" s="6" t="s">
        <v>1826</v>
      </c>
      <c r="C446" s="4" t="s">
        <v>1827</v>
      </c>
      <c r="D446" s="4" t="s">
        <v>1690</v>
      </c>
      <c r="E446" s="6" t="s">
        <v>1828</v>
      </c>
      <c r="F446" s="4" t="s">
        <v>1829</v>
      </c>
      <c r="G446" s="6" t="n">
        <v>2016</v>
      </c>
      <c r="H446" s="4" t="s">
        <v>1830</v>
      </c>
      <c r="I446" s="4" t="s">
        <v>394</v>
      </c>
      <c r="J446" s="5"/>
      <c r="K446" s="6"/>
    </row>
    <row r="447" customFormat="false" ht="30" hidden="false" customHeight="true" outlineLevel="0" collapsed="false">
      <c r="A447" s="6" t="n">
        <v>444</v>
      </c>
      <c r="B447" s="6" t="s">
        <v>1831</v>
      </c>
      <c r="C447" s="4" t="s">
        <v>1832</v>
      </c>
      <c r="D447" s="4" t="s">
        <v>1690</v>
      </c>
      <c r="E447" s="6" t="s">
        <v>1833</v>
      </c>
      <c r="F447" s="4" t="s">
        <v>1834</v>
      </c>
      <c r="G447" s="9" t="s">
        <v>261</v>
      </c>
      <c r="H447" s="4" t="s">
        <v>1835</v>
      </c>
      <c r="I447" s="4" t="s">
        <v>153</v>
      </c>
      <c r="J447" s="5"/>
      <c r="K447" s="6"/>
    </row>
    <row r="448" customFormat="false" ht="30" hidden="false" customHeight="true" outlineLevel="0" collapsed="false">
      <c r="A448" s="6" t="n">
        <v>445</v>
      </c>
      <c r="B448" s="6" t="s">
        <v>1836</v>
      </c>
      <c r="C448" s="4" t="s">
        <v>1837</v>
      </c>
      <c r="D448" s="4" t="s">
        <v>1690</v>
      </c>
      <c r="E448" s="41" t="s">
        <v>1838</v>
      </c>
      <c r="F448" s="4" t="s">
        <v>1839</v>
      </c>
      <c r="G448" s="6" t="n">
        <v>2007</v>
      </c>
      <c r="H448" s="4" t="s">
        <v>1743</v>
      </c>
      <c r="I448" s="9" t="s">
        <v>1694</v>
      </c>
      <c r="J448" s="5"/>
      <c r="K448" s="6"/>
    </row>
    <row r="449" customFormat="false" ht="30" hidden="false" customHeight="true" outlineLevel="0" collapsed="false">
      <c r="A449" s="6" t="n">
        <v>446</v>
      </c>
      <c r="B449" s="6" t="s">
        <v>1840</v>
      </c>
      <c r="C449" s="4" t="s">
        <v>1841</v>
      </c>
      <c r="D449" s="4" t="s">
        <v>1690</v>
      </c>
      <c r="E449" s="41" t="s">
        <v>1842</v>
      </c>
      <c r="F449" s="4" t="s">
        <v>1843</v>
      </c>
      <c r="G449" s="6" t="n">
        <v>2009</v>
      </c>
      <c r="H449" s="4" t="s">
        <v>1844</v>
      </c>
      <c r="I449" s="9" t="s">
        <v>1694</v>
      </c>
      <c r="J449" s="5"/>
      <c r="K449" s="6"/>
    </row>
    <row r="450" customFormat="false" ht="30" hidden="false" customHeight="true" outlineLevel="0" collapsed="false">
      <c r="A450" s="6" t="n">
        <v>447</v>
      </c>
      <c r="B450" s="6" t="s">
        <v>1845</v>
      </c>
      <c r="C450" s="4" t="s">
        <v>1846</v>
      </c>
      <c r="D450" s="4" t="s">
        <v>1690</v>
      </c>
      <c r="E450" s="41" t="s">
        <v>1847</v>
      </c>
      <c r="F450" s="4" t="s">
        <v>1848</v>
      </c>
      <c r="G450" s="15" t="n">
        <v>2022</v>
      </c>
      <c r="H450" s="4" t="s">
        <v>1849</v>
      </c>
      <c r="I450" s="9" t="s">
        <v>1754</v>
      </c>
      <c r="J450" s="5"/>
      <c r="K450" s="6"/>
    </row>
    <row r="451" customFormat="false" ht="30" hidden="false" customHeight="true" outlineLevel="0" collapsed="false">
      <c r="A451" s="6" t="n">
        <v>448</v>
      </c>
      <c r="B451" s="6" t="s">
        <v>1850</v>
      </c>
      <c r="C451" s="4" t="s">
        <v>1851</v>
      </c>
      <c r="D451" s="4" t="s">
        <v>1690</v>
      </c>
      <c r="E451" s="41" t="s">
        <v>1852</v>
      </c>
      <c r="F451" s="4" t="s">
        <v>1853</v>
      </c>
      <c r="G451" s="15" t="n">
        <v>2022</v>
      </c>
      <c r="H451" s="4" t="s">
        <v>1854</v>
      </c>
      <c r="I451" s="9" t="s">
        <v>1754</v>
      </c>
      <c r="J451" s="5"/>
      <c r="K451" s="6"/>
    </row>
    <row r="452" customFormat="false" ht="30" hidden="false" customHeight="true" outlineLevel="0" collapsed="false">
      <c r="A452" s="6" t="n">
        <v>449</v>
      </c>
      <c r="B452" s="6" t="s">
        <v>1855</v>
      </c>
      <c r="C452" s="4" t="s">
        <v>1856</v>
      </c>
      <c r="D452" s="4" t="s">
        <v>1690</v>
      </c>
      <c r="E452" s="6" t="s">
        <v>1857</v>
      </c>
      <c r="F452" s="4" t="s">
        <v>1858</v>
      </c>
      <c r="G452" s="11" t="n">
        <v>2020</v>
      </c>
      <c r="H452" s="4" t="s">
        <v>1859</v>
      </c>
      <c r="I452" s="4" t="s">
        <v>1754</v>
      </c>
      <c r="J452" s="5"/>
      <c r="K452" s="6"/>
    </row>
    <row r="453" customFormat="false" ht="30" hidden="false" customHeight="true" outlineLevel="0" collapsed="false">
      <c r="A453" s="6" t="n">
        <v>450</v>
      </c>
      <c r="B453" s="6" t="s">
        <v>1860</v>
      </c>
      <c r="C453" s="4" t="s">
        <v>1861</v>
      </c>
      <c r="D453" s="4" t="s">
        <v>1690</v>
      </c>
      <c r="E453" s="6" t="s">
        <v>1862</v>
      </c>
      <c r="F453" s="4" t="s">
        <v>1863</v>
      </c>
      <c r="G453" s="15" t="n">
        <v>2014</v>
      </c>
      <c r="H453" s="4" t="s">
        <v>1864</v>
      </c>
      <c r="I453" s="4" t="s">
        <v>1754</v>
      </c>
      <c r="J453" s="5"/>
      <c r="K453" s="6"/>
    </row>
    <row r="454" customFormat="false" ht="30" hidden="false" customHeight="true" outlineLevel="0" collapsed="false">
      <c r="A454" s="6" t="n">
        <v>451</v>
      </c>
      <c r="B454" s="6" t="s">
        <v>1865</v>
      </c>
      <c r="C454" s="4" t="s">
        <v>1866</v>
      </c>
      <c r="D454" s="4" t="s">
        <v>1690</v>
      </c>
      <c r="E454" s="6" t="s">
        <v>1867</v>
      </c>
      <c r="F454" s="4" t="s">
        <v>1868</v>
      </c>
      <c r="G454" s="15" t="n">
        <v>2014</v>
      </c>
      <c r="H454" s="4" t="s">
        <v>1869</v>
      </c>
      <c r="I454" s="4" t="s">
        <v>1342</v>
      </c>
      <c r="J454" s="5"/>
      <c r="K454" s="6"/>
    </row>
    <row r="455" customFormat="false" ht="30" hidden="false" customHeight="true" outlineLevel="0" collapsed="false">
      <c r="A455" s="6" t="n">
        <v>452</v>
      </c>
      <c r="B455" s="6" t="s">
        <v>1870</v>
      </c>
      <c r="C455" s="4" t="s">
        <v>1871</v>
      </c>
      <c r="D455" s="4" t="s">
        <v>1690</v>
      </c>
      <c r="E455" s="6" t="s">
        <v>1691</v>
      </c>
      <c r="F455" s="4" t="s">
        <v>1692</v>
      </c>
      <c r="G455" s="15" t="n">
        <v>2021</v>
      </c>
      <c r="H455" s="4" t="s">
        <v>1693</v>
      </c>
      <c r="I455" s="4" t="s">
        <v>1694</v>
      </c>
      <c r="J455" s="5"/>
      <c r="K455" s="6"/>
    </row>
    <row r="456" customFormat="false" ht="30" hidden="false" customHeight="true" outlineLevel="0" collapsed="false">
      <c r="A456" s="6" t="n">
        <v>453</v>
      </c>
      <c r="B456" s="6" t="s">
        <v>1872</v>
      </c>
      <c r="C456" s="4" t="s">
        <v>1873</v>
      </c>
      <c r="D456" s="4" t="s">
        <v>1690</v>
      </c>
      <c r="E456" s="41" t="s">
        <v>1874</v>
      </c>
      <c r="F456" s="4" t="s">
        <v>1875</v>
      </c>
      <c r="G456" s="15" t="n">
        <v>2012</v>
      </c>
      <c r="H456" s="4" t="s">
        <v>1876</v>
      </c>
      <c r="I456" s="4" t="s">
        <v>328</v>
      </c>
      <c r="J456" s="5"/>
      <c r="K456" s="6"/>
    </row>
    <row r="457" customFormat="false" ht="30" hidden="false" customHeight="true" outlineLevel="0" collapsed="false">
      <c r="A457" s="6" t="n">
        <v>454</v>
      </c>
      <c r="B457" s="6" t="s">
        <v>1877</v>
      </c>
      <c r="C457" s="4" t="s">
        <v>1878</v>
      </c>
      <c r="D457" s="4" t="s">
        <v>1690</v>
      </c>
      <c r="E457" s="17" t="s">
        <v>1879</v>
      </c>
      <c r="F457" s="10" t="s">
        <v>1880</v>
      </c>
      <c r="G457" s="9" t="s">
        <v>185</v>
      </c>
      <c r="H457" s="10" t="s">
        <v>1881</v>
      </c>
      <c r="I457" s="10" t="s">
        <v>153</v>
      </c>
      <c r="J457" s="5"/>
      <c r="K457" s="6"/>
    </row>
    <row r="458" customFormat="false" ht="30" hidden="false" customHeight="true" outlineLevel="0" collapsed="false">
      <c r="A458" s="6" t="n">
        <v>455</v>
      </c>
      <c r="B458" s="6" t="s">
        <v>1882</v>
      </c>
      <c r="C458" s="4" t="s">
        <v>1883</v>
      </c>
      <c r="D458" s="4" t="s">
        <v>1690</v>
      </c>
      <c r="E458" s="41" t="s">
        <v>1884</v>
      </c>
      <c r="F458" s="4" t="s">
        <v>1885</v>
      </c>
      <c r="G458" s="15" t="n">
        <v>2021</v>
      </c>
      <c r="H458" s="4" t="s">
        <v>1886</v>
      </c>
      <c r="I458" s="5" t="s">
        <v>306</v>
      </c>
      <c r="J458" s="5"/>
      <c r="K458" s="6"/>
    </row>
    <row r="459" customFormat="false" ht="30" hidden="false" customHeight="true" outlineLevel="0" collapsed="false">
      <c r="A459" s="6" t="n">
        <v>456</v>
      </c>
      <c r="B459" s="6" t="s">
        <v>1887</v>
      </c>
      <c r="C459" s="4" t="s">
        <v>1888</v>
      </c>
      <c r="D459" s="4" t="s">
        <v>1690</v>
      </c>
      <c r="E459" s="6" t="s">
        <v>1889</v>
      </c>
      <c r="F459" s="4" t="s">
        <v>1890</v>
      </c>
      <c r="G459" s="8" t="n">
        <v>2018</v>
      </c>
      <c r="H459" s="4" t="s">
        <v>1891</v>
      </c>
      <c r="I459" s="4" t="s">
        <v>1694</v>
      </c>
      <c r="J459" s="5"/>
      <c r="K459" s="6"/>
    </row>
    <row r="460" customFormat="false" ht="30" hidden="false" customHeight="true" outlineLevel="0" collapsed="false">
      <c r="A460" s="6" t="n">
        <v>457</v>
      </c>
      <c r="B460" s="6" t="s">
        <v>1892</v>
      </c>
      <c r="C460" s="4" t="s">
        <v>1893</v>
      </c>
      <c r="D460" s="4" t="s">
        <v>1690</v>
      </c>
      <c r="E460" s="6" t="s">
        <v>1894</v>
      </c>
      <c r="F460" s="4" t="s">
        <v>1895</v>
      </c>
      <c r="G460" s="15" t="n">
        <v>2019</v>
      </c>
      <c r="H460" s="4" t="s">
        <v>1896</v>
      </c>
      <c r="I460" s="4" t="s">
        <v>1694</v>
      </c>
      <c r="J460" s="5"/>
      <c r="K460" s="6"/>
    </row>
    <row r="461" customFormat="false" ht="30" hidden="false" customHeight="true" outlineLevel="0" collapsed="false">
      <c r="A461" s="6" t="n">
        <v>458</v>
      </c>
      <c r="B461" s="6" t="s">
        <v>1897</v>
      </c>
      <c r="C461" s="4" t="s">
        <v>1898</v>
      </c>
      <c r="D461" s="4" t="s">
        <v>1690</v>
      </c>
      <c r="E461" s="6" t="s">
        <v>1899</v>
      </c>
      <c r="F461" s="4" t="s">
        <v>1900</v>
      </c>
      <c r="G461" s="8" t="n">
        <v>2015</v>
      </c>
      <c r="H461" s="44" t="s">
        <v>1901</v>
      </c>
      <c r="I461" s="4" t="s">
        <v>1694</v>
      </c>
      <c r="J461" s="5"/>
      <c r="K461" s="6"/>
    </row>
    <row r="462" customFormat="false" ht="30" hidden="false" customHeight="true" outlineLevel="0" collapsed="false">
      <c r="A462" s="6" t="n">
        <v>459</v>
      </c>
      <c r="B462" s="8" t="s">
        <v>1902</v>
      </c>
      <c r="C462" s="9" t="s">
        <v>1903</v>
      </c>
      <c r="D462" s="9" t="s">
        <v>1690</v>
      </c>
      <c r="E462" s="36" t="n">
        <v>9787521325546</v>
      </c>
      <c r="F462" s="9" t="s">
        <v>1904</v>
      </c>
      <c r="G462" s="9" t="s">
        <v>185</v>
      </c>
      <c r="H462" s="9" t="s">
        <v>1905</v>
      </c>
      <c r="I462" s="9" t="s">
        <v>1694</v>
      </c>
      <c r="J462" s="8"/>
      <c r="K462" s="8" t="s">
        <v>1906</v>
      </c>
    </row>
    <row r="463" customFormat="false" ht="30" hidden="false" customHeight="true" outlineLevel="0" collapsed="false">
      <c r="A463" s="6" t="n">
        <v>460</v>
      </c>
      <c r="B463" s="8" t="s">
        <v>1902</v>
      </c>
      <c r="C463" s="9" t="s">
        <v>1903</v>
      </c>
      <c r="D463" s="9" t="s">
        <v>1690</v>
      </c>
      <c r="E463" s="36" t="n">
        <v>9787521325553</v>
      </c>
      <c r="F463" s="9" t="s">
        <v>1907</v>
      </c>
      <c r="G463" s="9" t="s">
        <v>185</v>
      </c>
      <c r="H463" s="9" t="s">
        <v>1905</v>
      </c>
      <c r="I463" s="9" t="s">
        <v>1694</v>
      </c>
      <c r="J463" s="8"/>
      <c r="K463" s="8" t="s">
        <v>1906</v>
      </c>
    </row>
    <row r="464" customFormat="false" ht="30" hidden="false" customHeight="true" outlineLevel="0" collapsed="false">
      <c r="A464" s="6" t="n">
        <v>461</v>
      </c>
      <c r="B464" s="8" t="s">
        <v>1902</v>
      </c>
      <c r="C464" s="9" t="s">
        <v>1903</v>
      </c>
      <c r="D464" s="9" t="s">
        <v>1690</v>
      </c>
      <c r="E464" s="36" t="n">
        <v>9787521325560</v>
      </c>
      <c r="F464" s="9" t="s">
        <v>1908</v>
      </c>
      <c r="G464" s="9" t="s">
        <v>185</v>
      </c>
      <c r="H464" s="9" t="s">
        <v>1905</v>
      </c>
      <c r="I464" s="9" t="s">
        <v>1694</v>
      </c>
      <c r="J464" s="8"/>
      <c r="K464" s="8" t="s">
        <v>1906</v>
      </c>
    </row>
    <row r="465" customFormat="false" ht="30" hidden="false" customHeight="true" outlineLevel="0" collapsed="false">
      <c r="A465" s="6" t="n">
        <v>462</v>
      </c>
      <c r="B465" s="8" t="s">
        <v>1902</v>
      </c>
      <c r="C465" s="9" t="s">
        <v>1903</v>
      </c>
      <c r="D465" s="9" t="s">
        <v>1690</v>
      </c>
      <c r="E465" s="36" t="n">
        <v>9787521318388</v>
      </c>
      <c r="F465" s="8" t="s">
        <v>1909</v>
      </c>
      <c r="G465" s="8"/>
      <c r="H465" s="8" t="s">
        <v>1910</v>
      </c>
      <c r="I465" s="9" t="s">
        <v>1694</v>
      </c>
      <c r="J465" s="8"/>
      <c r="K465" s="8" t="s">
        <v>1906</v>
      </c>
    </row>
    <row r="466" customFormat="false" ht="30" hidden="false" customHeight="true" outlineLevel="0" collapsed="false">
      <c r="A466" s="6" t="n">
        <v>463</v>
      </c>
      <c r="B466" s="8" t="s">
        <v>1902</v>
      </c>
      <c r="C466" s="9" t="s">
        <v>1903</v>
      </c>
      <c r="D466" s="9" t="s">
        <v>1690</v>
      </c>
      <c r="E466" s="36" t="n">
        <v>9787544661843</v>
      </c>
      <c r="F466" s="9" t="s">
        <v>1911</v>
      </c>
      <c r="G466" s="9" t="s">
        <v>72</v>
      </c>
      <c r="H466" s="9" t="s">
        <v>1912</v>
      </c>
      <c r="I466" s="9" t="s">
        <v>1754</v>
      </c>
      <c r="J466" s="8"/>
      <c r="K466" s="8" t="s">
        <v>1906</v>
      </c>
    </row>
    <row r="467" customFormat="false" ht="30" hidden="false" customHeight="true" outlineLevel="0" collapsed="false">
      <c r="A467" s="6" t="n">
        <v>464</v>
      </c>
      <c r="B467" s="8" t="s">
        <v>1902</v>
      </c>
      <c r="C467" s="9" t="s">
        <v>1903</v>
      </c>
      <c r="D467" s="9" t="s">
        <v>1690</v>
      </c>
      <c r="E467" s="36" t="n">
        <v>9787544661973</v>
      </c>
      <c r="F467" s="9" t="s">
        <v>1913</v>
      </c>
      <c r="G467" s="9" t="s">
        <v>72</v>
      </c>
      <c r="H467" s="9" t="s">
        <v>1914</v>
      </c>
      <c r="I467" s="9" t="s">
        <v>1754</v>
      </c>
      <c r="J467" s="8"/>
      <c r="K467" s="8" t="s">
        <v>1906</v>
      </c>
    </row>
    <row r="468" customFormat="false" ht="30" hidden="false" customHeight="true" outlineLevel="0" collapsed="false">
      <c r="A468" s="6" t="n">
        <v>465</v>
      </c>
      <c r="B468" s="8" t="s">
        <v>1902</v>
      </c>
      <c r="C468" s="9" t="s">
        <v>1903</v>
      </c>
      <c r="D468" s="9" t="s">
        <v>1690</v>
      </c>
      <c r="E468" s="36" t="n">
        <v>9787544661980</v>
      </c>
      <c r="F468" s="9" t="s">
        <v>1915</v>
      </c>
      <c r="G468" s="9" t="s">
        <v>72</v>
      </c>
      <c r="H468" s="9" t="s">
        <v>1912</v>
      </c>
      <c r="I468" s="9" t="s">
        <v>1754</v>
      </c>
      <c r="J468" s="8"/>
      <c r="K468" s="8" t="s">
        <v>1906</v>
      </c>
    </row>
    <row r="469" customFormat="false" ht="30" hidden="false" customHeight="true" outlineLevel="0" collapsed="false">
      <c r="A469" s="6" t="n">
        <v>466</v>
      </c>
      <c r="B469" s="8" t="s">
        <v>1902</v>
      </c>
      <c r="C469" s="9" t="s">
        <v>1903</v>
      </c>
      <c r="D469" s="9" t="s">
        <v>1690</v>
      </c>
      <c r="E469" s="36" t="n">
        <v>9787544658829</v>
      </c>
      <c r="F469" s="9" t="s">
        <v>1916</v>
      </c>
      <c r="G469" s="8"/>
      <c r="H469" s="9" t="s">
        <v>1917</v>
      </c>
      <c r="I469" s="9" t="s">
        <v>1754</v>
      </c>
      <c r="J469" s="8"/>
      <c r="K469" s="8" t="s">
        <v>1906</v>
      </c>
    </row>
    <row r="470" customFormat="false" ht="30" hidden="false" customHeight="true" outlineLevel="0" collapsed="false">
      <c r="A470" s="6" t="n">
        <v>467</v>
      </c>
      <c r="B470" s="8" t="s">
        <v>1902</v>
      </c>
      <c r="C470" s="9" t="s">
        <v>1903</v>
      </c>
      <c r="D470" s="9" t="s">
        <v>1690</v>
      </c>
      <c r="E470" s="36" t="n">
        <v>9787302448693</v>
      </c>
      <c r="F470" s="9" t="s">
        <v>1918</v>
      </c>
      <c r="G470" s="8"/>
      <c r="H470" s="9" t="s">
        <v>1919</v>
      </c>
      <c r="I470" s="5" t="s">
        <v>306</v>
      </c>
      <c r="J470" s="8"/>
      <c r="K470" s="8" t="s">
        <v>1906</v>
      </c>
    </row>
    <row r="471" customFormat="false" ht="30" hidden="false" customHeight="true" outlineLevel="0" collapsed="false">
      <c r="A471" s="6" t="n">
        <v>468</v>
      </c>
      <c r="B471" s="8" t="s">
        <v>1902</v>
      </c>
      <c r="C471" s="9" t="s">
        <v>1903</v>
      </c>
      <c r="D471" s="9" t="s">
        <v>1690</v>
      </c>
      <c r="E471" s="45" t="n">
        <v>9787544661898</v>
      </c>
      <c r="F471" s="46" t="s">
        <v>1920</v>
      </c>
      <c r="G471" s="9" t="s">
        <v>72</v>
      </c>
      <c r="H471" s="9" t="s">
        <v>1921</v>
      </c>
      <c r="I471" s="9" t="s">
        <v>1754</v>
      </c>
      <c r="J471" s="8"/>
      <c r="K471" s="8" t="s">
        <v>1922</v>
      </c>
    </row>
    <row r="472" customFormat="false" ht="30" hidden="false" customHeight="true" outlineLevel="0" collapsed="false">
      <c r="A472" s="6" t="n">
        <v>469</v>
      </c>
      <c r="B472" s="8" t="s">
        <v>1902</v>
      </c>
      <c r="C472" s="9" t="s">
        <v>1903</v>
      </c>
      <c r="D472" s="9" t="s">
        <v>1690</v>
      </c>
      <c r="E472" s="45" t="n">
        <v>9787544661904</v>
      </c>
      <c r="F472" s="46" t="s">
        <v>1923</v>
      </c>
      <c r="G472" s="9" t="s">
        <v>72</v>
      </c>
      <c r="H472" s="9" t="s">
        <v>1921</v>
      </c>
      <c r="I472" s="9" t="s">
        <v>1754</v>
      </c>
      <c r="J472" s="8"/>
      <c r="K472" s="8" t="s">
        <v>1922</v>
      </c>
    </row>
    <row r="473" customFormat="false" ht="30" hidden="false" customHeight="true" outlineLevel="0" collapsed="false">
      <c r="A473" s="6" t="n">
        <v>470</v>
      </c>
      <c r="B473" s="8" t="s">
        <v>1902</v>
      </c>
      <c r="C473" s="9" t="s">
        <v>1903</v>
      </c>
      <c r="D473" s="9" t="s">
        <v>1690</v>
      </c>
      <c r="E473" s="45" t="n">
        <v>9787544661911</v>
      </c>
      <c r="F473" s="46" t="s">
        <v>1924</v>
      </c>
      <c r="G473" s="9" t="s">
        <v>72</v>
      </c>
      <c r="H473" s="9" t="s">
        <v>1921</v>
      </c>
      <c r="I473" s="9" t="s">
        <v>1754</v>
      </c>
      <c r="J473" s="8"/>
      <c r="K473" s="8" t="s">
        <v>1922</v>
      </c>
    </row>
    <row r="474" customFormat="false" ht="30" hidden="false" customHeight="true" outlineLevel="0" collapsed="false">
      <c r="A474" s="6" t="n">
        <v>471</v>
      </c>
      <c r="B474" s="8" t="s">
        <v>1902</v>
      </c>
      <c r="C474" s="9" t="s">
        <v>1903</v>
      </c>
      <c r="D474" s="9" t="s">
        <v>1690</v>
      </c>
      <c r="E474" s="45" t="n">
        <v>9787040559514</v>
      </c>
      <c r="F474" s="46" t="s">
        <v>1925</v>
      </c>
      <c r="G474" s="8"/>
      <c r="H474" s="9" t="s">
        <v>1926</v>
      </c>
      <c r="I474" s="9" t="s">
        <v>19</v>
      </c>
      <c r="J474" s="6"/>
      <c r="K474" s="6" t="s">
        <v>1927</v>
      </c>
    </row>
    <row r="475" customFormat="false" ht="30" hidden="false" customHeight="true" outlineLevel="0" collapsed="false">
      <c r="A475" s="6" t="n">
        <v>472</v>
      </c>
      <c r="B475" s="8" t="s">
        <v>1902</v>
      </c>
      <c r="C475" s="9" t="s">
        <v>1903</v>
      </c>
      <c r="D475" s="9" t="s">
        <v>1690</v>
      </c>
      <c r="E475" s="45" t="n">
        <v>9787040559521</v>
      </c>
      <c r="F475" s="46" t="s">
        <v>1928</v>
      </c>
      <c r="G475" s="8"/>
      <c r="H475" s="9" t="s">
        <v>1926</v>
      </c>
      <c r="I475" s="9" t="s">
        <v>19</v>
      </c>
      <c r="J475" s="6"/>
      <c r="K475" s="6" t="s">
        <v>1927</v>
      </c>
    </row>
    <row r="476" customFormat="false" ht="30" hidden="false" customHeight="true" outlineLevel="0" collapsed="false">
      <c r="A476" s="6" t="n">
        <v>473</v>
      </c>
      <c r="B476" s="8" t="s">
        <v>1902</v>
      </c>
      <c r="C476" s="9" t="s">
        <v>1903</v>
      </c>
      <c r="D476" s="9" t="s">
        <v>1690</v>
      </c>
      <c r="E476" s="45" t="n">
        <v>9787040575330</v>
      </c>
      <c r="F476" s="46" t="s">
        <v>1929</v>
      </c>
      <c r="G476" s="8"/>
      <c r="H476" s="9" t="s">
        <v>1926</v>
      </c>
      <c r="I476" s="9" t="s">
        <v>19</v>
      </c>
      <c r="J476" s="6"/>
      <c r="K476" s="6" t="s">
        <v>1927</v>
      </c>
    </row>
    <row r="477" customFormat="false" ht="30" hidden="false" customHeight="true" outlineLevel="0" collapsed="false">
      <c r="A477" s="6" t="n">
        <v>474</v>
      </c>
      <c r="B477" s="8" t="s">
        <v>1930</v>
      </c>
      <c r="C477" s="9" t="s">
        <v>1931</v>
      </c>
      <c r="D477" s="9" t="s">
        <v>1932</v>
      </c>
      <c r="E477" s="8" t="s">
        <v>1933</v>
      </c>
      <c r="F477" s="5" t="s">
        <v>1934</v>
      </c>
      <c r="G477" s="8" t="n">
        <v>2018</v>
      </c>
      <c r="H477" s="5" t="s">
        <v>1935</v>
      </c>
      <c r="I477" s="9" t="s">
        <v>19</v>
      </c>
      <c r="J477" s="10" t="s">
        <v>20</v>
      </c>
      <c r="K477" s="15"/>
    </row>
    <row r="478" customFormat="false" ht="30" hidden="false" customHeight="true" outlineLevel="0" collapsed="false">
      <c r="A478" s="6" t="n">
        <v>475</v>
      </c>
      <c r="B478" s="8" t="s">
        <v>1936</v>
      </c>
      <c r="C478" s="9" t="s">
        <v>1937</v>
      </c>
      <c r="D478" s="9" t="s">
        <v>1932</v>
      </c>
      <c r="E478" s="11" t="s">
        <v>1938</v>
      </c>
      <c r="F478" s="5" t="s">
        <v>1939</v>
      </c>
      <c r="G478" s="15" t="n">
        <v>2019</v>
      </c>
      <c r="H478" s="47" t="s">
        <v>1940</v>
      </c>
      <c r="I478" s="5" t="s">
        <v>120</v>
      </c>
      <c r="J478" s="5"/>
      <c r="K478" s="15"/>
    </row>
    <row r="479" customFormat="false" ht="30" hidden="false" customHeight="true" outlineLevel="0" collapsed="false">
      <c r="A479" s="6" t="n">
        <v>476</v>
      </c>
      <c r="B479" s="8" t="s">
        <v>1941</v>
      </c>
      <c r="C479" s="9" t="s">
        <v>1942</v>
      </c>
      <c r="D479" s="9" t="s">
        <v>1932</v>
      </c>
      <c r="E479" s="48" t="s">
        <v>1943</v>
      </c>
      <c r="F479" s="49" t="s">
        <v>1944</v>
      </c>
      <c r="G479" s="50"/>
      <c r="H479" s="5" t="s">
        <v>1945</v>
      </c>
      <c r="I479" s="5" t="s">
        <v>1946</v>
      </c>
      <c r="J479" s="5"/>
      <c r="K479" s="15"/>
    </row>
    <row r="480" customFormat="false" ht="30" hidden="false" customHeight="true" outlineLevel="0" collapsed="false">
      <c r="A480" s="6" t="n">
        <v>477</v>
      </c>
      <c r="B480" s="8" t="s">
        <v>1947</v>
      </c>
      <c r="C480" s="9" t="s">
        <v>1948</v>
      </c>
      <c r="D480" s="9" t="s">
        <v>1932</v>
      </c>
      <c r="E480" s="15" t="s">
        <v>1949</v>
      </c>
      <c r="F480" s="5" t="s">
        <v>1950</v>
      </c>
      <c r="G480" s="8" t="n">
        <v>2018</v>
      </c>
      <c r="H480" s="5" t="s">
        <v>1951</v>
      </c>
      <c r="I480" s="9" t="s">
        <v>19</v>
      </c>
      <c r="J480" s="10" t="s">
        <v>20</v>
      </c>
      <c r="K480" s="15"/>
    </row>
    <row r="481" customFormat="false" ht="30" hidden="false" customHeight="true" outlineLevel="0" collapsed="false">
      <c r="A481" s="6" t="n">
        <v>478</v>
      </c>
      <c r="B481" s="8" t="s">
        <v>1952</v>
      </c>
      <c r="C481" s="9" t="s">
        <v>1953</v>
      </c>
      <c r="D481" s="9" t="s">
        <v>1932</v>
      </c>
      <c r="E481" s="8" t="s">
        <v>1954</v>
      </c>
      <c r="F481" s="5" t="s">
        <v>1955</v>
      </c>
      <c r="G481" s="15" t="n">
        <v>2021</v>
      </c>
      <c r="H481" s="5" t="s">
        <v>1956</v>
      </c>
      <c r="I481" s="5" t="s">
        <v>56</v>
      </c>
      <c r="J481" s="5"/>
      <c r="K481" s="15"/>
    </row>
    <row r="482" customFormat="false" ht="30" hidden="false" customHeight="true" outlineLevel="0" collapsed="false">
      <c r="A482" s="6" t="n">
        <v>479</v>
      </c>
      <c r="B482" s="8" t="s">
        <v>1957</v>
      </c>
      <c r="C482" s="9" t="s">
        <v>1958</v>
      </c>
      <c r="D482" s="9" t="s">
        <v>1932</v>
      </c>
      <c r="E482" s="11" t="s">
        <v>1959</v>
      </c>
      <c r="F482" s="5" t="s">
        <v>1960</v>
      </c>
      <c r="G482" s="11" t="n">
        <v>2020</v>
      </c>
      <c r="H482" s="5" t="s">
        <v>1961</v>
      </c>
      <c r="I482" s="5" t="s">
        <v>65</v>
      </c>
      <c r="J482" s="10" t="s">
        <v>20</v>
      </c>
      <c r="K482" s="15"/>
    </row>
    <row r="483" customFormat="false" ht="30" hidden="false" customHeight="true" outlineLevel="0" collapsed="false">
      <c r="A483" s="6" t="n">
        <v>480</v>
      </c>
      <c r="B483" s="8" t="s">
        <v>1962</v>
      </c>
      <c r="C483" s="9" t="s">
        <v>1963</v>
      </c>
      <c r="D483" s="9" t="s">
        <v>1932</v>
      </c>
      <c r="E483" s="11" t="s">
        <v>1964</v>
      </c>
      <c r="F483" s="5" t="s">
        <v>1965</v>
      </c>
      <c r="G483" s="16" t="n">
        <v>2017</v>
      </c>
      <c r="H483" s="5" t="s">
        <v>1966</v>
      </c>
      <c r="I483" s="5" t="s">
        <v>19</v>
      </c>
      <c r="J483" s="5"/>
      <c r="K483" s="15"/>
    </row>
    <row r="484" customFormat="false" ht="30" hidden="false" customHeight="true" outlineLevel="0" collapsed="false">
      <c r="A484" s="6" t="n">
        <v>481</v>
      </c>
      <c r="B484" s="8" t="s">
        <v>1967</v>
      </c>
      <c r="C484" s="9" t="s">
        <v>1968</v>
      </c>
      <c r="D484" s="9" t="s">
        <v>1932</v>
      </c>
      <c r="E484" s="11" t="s">
        <v>1969</v>
      </c>
      <c r="F484" s="5" t="s">
        <v>1970</v>
      </c>
      <c r="G484" s="15" t="n">
        <v>2011</v>
      </c>
      <c r="H484" s="5" t="s">
        <v>1971</v>
      </c>
      <c r="I484" s="5" t="s">
        <v>56</v>
      </c>
      <c r="J484" s="5"/>
      <c r="K484" s="15"/>
    </row>
    <row r="485" customFormat="false" ht="30" hidden="false" customHeight="true" outlineLevel="0" collapsed="false">
      <c r="A485" s="6" t="n">
        <v>482</v>
      </c>
      <c r="B485" s="8" t="s">
        <v>1972</v>
      </c>
      <c r="C485" s="9" t="s">
        <v>1973</v>
      </c>
      <c r="D485" s="9" t="s">
        <v>1932</v>
      </c>
      <c r="E485" s="11" t="s">
        <v>1974</v>
      </c>
      <c r="F485" s="5" t="s">
        <v>1975</v>
      </c>
      <c r="G485" s="15" t="n">
        <v>2019</v>
      </c>
      <c r="H485" s="5" t="s">
        <v>1976</v>
      </c>
      <c r="I485" s="9" t="s">
        <v>19</v>
      </c>
      <c r="J485" s="10" t="s">
        <v>20</v>
      </c>
      <c r="K485" s="15"/>
    </row>
    <row r="486" customFormat="false" ht="30" hidden="false" customHeight="true" outlineLevel="0" collapsed="false">
      <c r="A486" s="6" t="n">
        <v>483</v>
      </c>
      <c r="B486" s="8" t="s">
        <v>1977</v>
      </c>
      <c r="C486" s="9" t="s">
        <v>1978</v>
      </c>
      <c r="D486" s="9" t="s">
        <v>1932</v>
      </c>
      <c r="E486" s="8" t="s">
        <v>1979</v>
      </c>
      <c r="F486" s="5" t="s">
        <v>1980</v>
      </c>
      <c r="G486" s="15" t="n">
        <v>2019</v>
      </c>
      <c r="H486" s="5" t="s">
        <v>1981</v>
      </c>
      <c r="I486" s="9" t="s">
        <v>19</v>
      </c>
      <c r="J486" s="10" t="s">
        <v>20</v>
      </c>
      <c r="K486" s="15"/>
    </row>
    <row r="487" customFormat="false" ht="30" hidden="false" customHeight="true" outlineLevel="0" collapsed="false">
      <c r="A487" s="6" t="n">
        <v>484</v>
      </c>
      <c r="B487" s="8" t="s">
        <v>1982</v>
      </c>
      <c r="C487" s="9" t="s">
        <v>1983</v>
      </c>
      <c r="D487" s="9" t="s">
        <v>1932</v>
      </c>
      <c r="E487" s="11" t="s">
        <v>1984</v>
      </c>
      <c r="F487" s="5" t="s">
        <v>1983</v>
      </c>
      <c r="G487" s="8" t="n">
        <v>2009</v>
      </c>
      <c r="H487" s="5" t="s">
        <v>1985</v>
      </c>
      <c r="I487" s="9" t="s">
        <v>19</v>
      </c>
      <c r="J487" s="10" t="s">
        <v>20</v>
      </c>
      <c r="K487" s="15"/>
    </row>
    <row r="488" customFormat="false" ht="30" hidden="false" customHeight="true" outlineLevel="0" collapsed="false">
      <c r="A488" s="6" t="n">
        <v>485</v>
      </c>
      <c r="B488" s="8" t="s">
        <v>1986</v>
      </c>
      <c r="C488" s="9" t="s">
        <v>1987</v>
      </c>
      <c r="D488" s="9" t="s">
        <v>1932</v>
      </c>
      <c r="E488" s="8" t="s">
        <v>1988</v>
      </c>
      <c r="F488" s="5" t="s">
        <v>1987</v>
      </c>
      <c r="G488" s="15" t="n">
        <v>2022</v>
      </c>
      <c r="H488" s="5" t="s">
        <v>1989</v>
      </c>
      <c r="I488" s="5" t="s">
        <v>1114</v>
      </c>
      <c r="J488" s="5"/>
      <c r="K488" s="15"/>
    </row>
    <row r="489" customFormat="false" ht="30" hidden="false" customHeight="true" outlineLevel="0" collapsed="false">
      <c r="A489" s="6" t="n">
        <v>486</v>
      </c>
      <c r="B489" s="8" t="s">
        <v>1990</v>
      </c>
      <c r="C489" s="9" t="s">
        <v>1991</v>
      </c>
      <c r="D489" s="9" t="s">
        <v>1932</v>
      </c>
      <c r="E489" s="8" t="s">
        <v>1992</v>
      </c>
      <c r="F489" s="15" t="s">
        <v>1993</v>
      </c>
      <c r="G489" s="8" t="n">
        <v>2000</v>
      </c>
      <c r="H489" s="15" t="s">
        <v>1994</v>
      </c>
      <c r="I489" s="5" t="s">
        <v>1694</v>
      </c>
      <c r="J489" s="5"/>
      <c r="K489" s="15"/>
    </row>
    <row r="490" customFormat="false" ht="30" hidden="false" customHeight="true" outlineLevel="0" collapsed="false">
      <c r="A490" s="6" t="n">
        <v>487</v>
      </c>
      <c r="B490" s="51" t="s">
        <v>1995</v>
      </c>
      <c r="C490" s="52" t="s">
        <v>1996</v>
      </c>
      <c r="D490" s="52" t="s">
        <v>1932</v>
      </c>
      <c r="E490" s="53" t="s">
        <v>1997</v>
      </c>
      <c r="F490" s="54" t="s">
        <v>1998</v>
      </c>
      <c r="G490" s="8" t="n">
        <v>2018</v>
      </c>
      <c r="H490" s="54" t="s">
        <v>1999</v>
      </c>
      <c r="I490" s="9" t="s">
        <v>19</v>
      </c>
      <c r="J490" s="5" t="s">
        <v>20</v>
      </c>
      <c r="K490" s="54"/>
    </row>
    <row r="491" customFormat="false" ht="30" hidden="false" customHeight="true" outlineLevel="0" collapsed="false">
      <c r="A491" s="6" t="n">
        <v>488</v>
      </c>
      <c r="B491" s="8" t="s">
        <v>2000</v>
      </c>
      <c r="C491" s="9" t="s">
        <v>2001</v>
      </c>
      <c r="D491" s="9" t="s">
        <v>1932</v>
      </c>
      <c r="E491" s="15" t="s">
        <v>2002</v>
      </c>
      <c r="F491" s="5" t="s">
        <v>2003</v>
      </c>
      <c r="G491" s="8" t="n">
        <v>2018</v>
      </c>
      <c r="H491" s="5" t="s">
        <v>2004</v>
      </c>
      <c r="I491" s="9" t="s">
        <v>19</v>
      </c>
      <c r="J491" s="5" t="s">
        <v>20</v>
      </c>
      <c r="K491" s="15"/>
    </row>
    <row r="492" customFormat="false" ht="30" hidden="false" customHeight="true" outlineLevel="0" collapsed="false">
      <c r="A492" s="6" t="n">
        <v>489</v>
      </c>
      <c r="B492" s="8" t="s">
        <v>2005</v>
      </c>
      <c r="C492" s="9" t="s">
        <v>2006</v>
      </c>
      <c r="D492" s="9" t="s">
        <v>1932</v>
      </c>
      <c r="E492" s="15" t="s">
        <v>2002</v>
      </c>
      <c r="F492" s="5" t="s">
        <v>2003</v>
      </c>
      <c r="G492" s="8" t="n">
        <v>2018</v>
      </c>
      <c r="H492" s="5" t="s">
        <v>2004</v>
      </c>
      <c r="I492" s="9" t="s">
        <v>19</v>
      </c>
      <c r="J492" s="5" t="s">
        <v>20</v>
      </c>
      <c r="K492" s="15"/>
    </row>
    <row r="493" customFormat="false" ht="30" hidden="false" customHeight="true" outlineLevel="0" collapsed="false">
      <c r="A493" s="6" t="n">
        <v>490</v>
      </c>
      <c r="B493" s="8" t="s">
        <v>2007</v>
      </c>
      <c r="C493" s="9" t="s">
        <v>2008</v>
      </c>
      <c r="D493" s="9" t="s">
        <v>1932</v>
      </c>
      <c r="E493" s="11" t="s">
        <v>2009</v>
      </c>
      <c r="F493" s="5" t="s">
        <v>2010</v>
      </c>
      <c r="G493" s="11" t="n">
        <v>2020</v>
      </c>
      <c r="H493" s="5" t="s">
        <v>2011</v>
      </c>
      <c r="I493" s="5" t="s">
        <v>19</v>
      </c>
      <c r="J493" s="5"/>
      <c r="K493" s="15"/>
    </row>
    <row r="494" customFormat="false" ht="30" hidden="false" customHeight="true" outlineLevel="0" collapsed="false">
      <c r="A494" s="6" t="n">
        <v>491</v>
      </c>
      <c r="B494" s="50" t="s">
        <v>2012</v>
      </c>
      <c r="C494" s="55" t="s">
        <v>2013</v>
      </c>
      <c r="D494" s="55" t="s">
        <v>1932</v>
      </c>
      <c r="E494" s="56" t="s">
        <v>2014</v>
      </c>
      <c r="F494" s="49" t="s">
        <v>2015</v>
      </c>
      <c r="G494" s="50" t="n">
        <v>1998</v>
      </c>
      <c r="H494" s="49" t="s">
        <v>2016</v>
      </c>
      <c r="I494" s="49" t="s">
        <v>153</v>
      </c>
      <c r="J494" s="5"/>
      <c r="K494" s="48"/>
    </row>
    <row r="495" customFormat="false" ht="30" hidden="false" customHeight="true" outlineLevel="0" collapsed="false">
      <c r="A495" s="6" t="n">
        <v>492</v>
      </c>
      <c r="B495" s="8" t="s">
        <v>2017</v>
      </c>
      <c r="C495" s="9" t="s">
        <v>2018</v>
      </c>
      <c r="D495" s="9" t="s">
        <v>1932</v>
      </c>
      <c r="E495" s="7" t="s">
        <v>2019</v>
      </c>
      <c r="F495" s="5" t="s">
        <v>2020</v>
      </c>
      <c r="G495" s="15" t="n">
        <v>2019</v>
      </c>
      <c r="H495" s="5" t="s">
        <v>2021</v>
      </c>
      <c r="I495" s="5" t="s">
        <v>2022</v>
      </c>
      <c r="J495" s="5"/>
      <c r="K495" s="15"/>
    </row>
    <row r="496" customFormat="false" ht="30" hidden="false" customHeight="true" outlineLevel="0" collapsed="false">
      <c r="A496" s="6" t="n">
        <v>493</v>
      </c>
      <c r="B496" s="8" t="s">
        <v>2023</v>
      </c>
      <c r="C496" s="9" t="s">
        <v>2024</v>
      </c>
      <c r="D496" s="9" t="s">
        <v>1932</v>
      </c>
      <c r="E496" s="8" t="s">
        <v>2025</v>
      </c>
      <c r="F496" s="5" t="s">
        <v>2026</v>
      </c>
      <c r="G496" s="11" t="n">
        <v>2009</v>
      </c>
      <c r="H496" s="5" t="s">
        <v>2027</v>
      </c>
      <c r="I496" s="5" t="s">
        <v>2028</v>
      </c>
      <c r="J496" s="5"/>
      <c r="K496" s="15"/>
    </row>
    <row r="497" customFormat="false" ht="30" hidden="false" customHeight="true" outlineLevel="0" collapsed="false">
      <c r="A497" s="6" t="n">
        <v>494</v>
      </c>
      <c r="B497" s="8" t="s">
        <v>2029</v>
      </c>
      <c r="C497" s="9" t="s">
        <v>2030</v>
      </c>
      <c r="D497" s="9" t="s">
        <v>1932</v>
      </c>
      <c r="E497" s="8" t="s">
        <v>2031</v>
      </c>
      <c r="F497" s="5" t="s">
        <v>2032</v>
      </c>
      <c r="G497" s="16" t="n">
        <v>2017</v>
      </c>
      <c r="H497" s="47" t="s">
        <v>2033</v>
      </c>
      <c r="I497" s="47" t="s">
        <v>2034</v>
      </c>
      <c r="J497" s="5"/>
      <c r="K497" s="15"/>
    </row>
    <row r="498" customFormat="false" ht="30" hidden="false" customHeight="true" outlineLevel="0" collapsed="false">
      <c r="A498" s="6" t="n">
        <v>495</v>
      </c>
      <c r="B498" s="8" t="s">
        <v>2035</v>
      </c>
      <c r="C498" s="9" t="s">
        <v>2036</v>
      </c>
      <c r="D498" s="9" t="s">
        <v>1932</v>
      </c>
      <c r="E498" s="8" t="s">
        <v>2037</v>
      </c>
      <c r="F498" s="5" t="s">
        <v>2038</v>
      </c>
      <c r="G498" s="5" t="s">
        <v>86</v>
      </c>
      <c r="H498" s="5" t="s">
        <v>2039</v>
      </c>
      <c r="I498" s="5" t="s">
        <v>2028</v>
      </c>
      <c r="J498" s="5"/>
      <c r="K498" s="15"/>
    </row>
    <row r="499" customFormat="false" ht="30" hidden="false" customHeight="true" outlineLevel="0" collapsed="false">
      <c r="A499" s="6" t="n">
        <v>496</v>
      </c>
      <c r="B499" s="8" t="s">
        <v>2040</v>
      </c>
      <c r="C499" s="9" t="s">
        <v>2041</v>
      </c>
      <c r="D499" s="9" t="s">
        <v>1932</v>
      </c>
      <c r="E499" s="15" t="s">
        <v>2002</v>
      </c>
      <c r="F499" s="5" t="s">
        <v>2003</v>
      </c>
      <c r="G499" s="8" t="n">
        <v>2018</v>
      </c>
      <c r="H499" s="5" t="s">
        <v>2004</v>
      </c>
      <c r="I499" s="9" t="s">
        <v>19</v>
      </c>
      <c r="J499" s="5" t="s">
        <v>20</v>
      </c>
      <c r="K499" s="15"/>
    </row>
    <row r="500" customFormat="false" ht="30" hidden="false" customHeight="true" outlineLevel="0" collapsed="false">
      <c r="A500" s="6" t="n">
        <v>497</v>
      </c>
      <c r="B500" s="8" t="s">
        <v>2042</v>
      </c>
      <c r="C500" s="9" t="s">
        <v>2043</v>
      </c>
      <c r="D500" s="9" t="s">
        <v>1932</v>
      </c>
      <c r="E500" s="7" t="s">
        <v>2044</v>
      </c>
      <c r="F500" s="5" t="s">
        <v>76</v>
      </c>
      <c r="G500" s="8" t="n">
        <v>2018</v>
      </c>
      <c r="H500" s="5" t="s">
        <v>77</v>
      </c>
      <c r="I500" s="9" t="s">
        <v>19</v>
      </c>
      <c r="J500" s="5" t="s">
        <v>20</v>
      </c>
      <c r="K500" s="15"/>
    </row>
    <row r="501" customFormat="false" ht="30" hidden="false" customHeight="true" outlineLevel="0" collapsed="false">
      <c r="A501" s="6" t="n">
        <v>498</v>
      </c>
      <c r="B501" s="8" t="s">
        <v>2045</v>
      </c>
      <c r="C501" s="9" t="s">
        <v>2046</v>
      </c>
      <c r="D501" s="9" t="s">
        <v>1932</v>
      </c>
      <c r="E501" s="8" t="s">
        <v>2047</v>
      </c>
      <c r="F501" s="54" t="s">
        <v>2048</v>
      </c>
      <c r="G501" s="8" t="n">
        <v>2018</v>
      </c>
      <c r="H501" s="5" t="s">
        <v>2049</v>
      </c>
      <c r="I501" s="9" t="s">
        <v>19</v>
      </c>
      <c r="J501" s="5" t="s">
        <v>20</v>
      </c>
      <c r="K501" s="15"/>
    </row>
    <row r="502" customFormat="false" ht="30" hidden="false" customHeight="true" outlineLevel="0" collapsed="false">
      <c r="A502" s="6" t="n">
        <v>499</v>
      </c>
      <c r="B502" s="8" t="s">
        <v>2050</v>
      </c>
      <c r="C502" s="9" t="s">
        <v>2051</v>
      </c>
      <c r="D502" s="9" t="s">
        <v>1932</v>
      </c>
      <c r="E502" s="57" t="s">
        <v>2052</v>
      </c>
      <c r="F502" s="5" t="s">
        <v>2053</v>
      </c>
      <c r="G502" s="8" t="n">
        <v>2015</v>
      </c>
      <c r="H502" s="47" t="s">
        <v>2054</v>
      </c>
      <c r="I502" s="5" t="s">
        <v>56</v>
      </c>
      <c r="J502" s="5"/>
      <c r="K502" s="15"/>
    </row>
    <row r="503" customFormat="false" ht="30" hidden="false" customHeight="true" outlineLevel="0" collapsed="false">
      <c r="A503" s="6" t="n">
        <v>500</v>
      </c>
      <c r="B503" s="8" t="s">
        <v>2055</v>
      </c>
      <c r="C503" s="9" t="s">
        <v>2056</v>
      </c>
      <c r="D503" s="9" t="s">
        <v>1932</v>
      </c>
      <c r="E503" s="58" t="s">
        <v>2057</v>
      </c>
      <c r="F503" s="49" t="s">
        <v>2058</v>
      </c>
      <c r="G503" s="15" t="n">
        <v>2022</v>
      </c>
      <c r="H503" s="5" t="s">
        <v>2059</v>
      </c>
      <c r="I503" s="5" t="s">
        <v>1114</v>
      </c>
      <c r="J503" s="5"/>
      <c r="K503" s="15"/>
    </row>
    <row r="504" customFormat="false" ht="30" hidden="false" customHeight="true" outlineLevel="0" collapsed="false">
      <c r="A504" s="6" t="n">
        <v>501</v>
      </c>
      <c r="B504" s="8" t="s">
        <v>2060</v>
      </c>
      <c r="C504" s="9" t="s">
        <v>2061</v>
      </c>
      <c r="D504" s="9" t="s">
        <v>1932</v>
      </c>
      <c r="E504" s="11" t="s">
        <v>2062</v>
      </c>
      <c r="F504" s="5" t="s">
        <v>2061</v>
      </c>
      <c r="G504" s="15" t="n">
        <v>2022</v>
      </c>
      <c r="H504" s="5" t="s">
        <v>2063</v>
      </c>
      <c r="I504" s="5" t="s">
        <v>1114</v>
      </c>
      <c r="J504" s="5"/>
      <c r="K504" s="15"/>
    </row>
    <row r="505" customFormat="false" ht="30" hidden="false" customHeight="true" outlineLevel="0" collapsed="false">
      <c r="A505" s="6" t="n">
        <v>502</v>
      </c>
      <c r="B505" s="8" t="s">
        <v>2064</v>
      </c>
      <c r="C505" s="9" t="s">
        <v>2065</v>
      </c>
      <c r="D505" s="9" t="s">
        <v>1932</v>
      </c>
      <c r="E505" s="11" t="s">
        <v>2066</v>
      </c>
      <c r="F505" s="5" t="s">
        <v>2067</v>
      </c>
      <c r="G505" s="8" t="n">
        <v>2023</v>
      </c>
      <c r="H505" s="5" t="s">
        <v>2063</v>
      </c>
      <c r="I505" s="5" t="s">
        <v>328</v>
      </c>
      <c r="J505" s="5"/>
      <c r="K505" s="15"/>
    </row>
    <row r="506" customFormat="false" ht="30" hidden="false" customHeight="true" outlineLevel="0" collapsed="false">
      <c r="A506" s="6" t="n">
        <v>503</v>
      </c>
      <c r="B506" s="8" t="s">
        <v>2068</v>
      </c>
      <c r="C506" s="9" t="s">
        <v>2069</v>
      </c>
      <c r="D506" s="9" t="s">
        <v>1932</v>
      </c>
      <c r="E506" s="8" t="s">
        <v>2070</v>
      </c>
      <c r="F506" s="5" t="s">
        <v>2071</v>
      </c>
      <c r="G506" s="8" t="n">
        <v>2023</v>
      </c>
      <c r="H506" s="5" t="s">
        <v>2072</v>
      </c>
      <c r="I506" s="5" t="s">
        <v>1114</v>
      </c>
      <c r="J506" s="5"/>
      <c r="K506" s="15"/>
    </row>
    <row r="507" customFormat="false" ht="30" hidden="false" customHeight="true" outlineLevel="0" collapsed="false">
      <c r="A507" s="6" t="n">
        <v>504</v>
      </c>
      <c r="B507" s="6" t="s">
        <v>2073</v>
      </c>
      <c r="C507" s="4" t="s">
        <v>2074</v>
      </c>
      <c r="D507" s="4" t="s">
        <v>2075</v>
      </c>
      <c r="E507" s="59" t="n">
        <v>9787040518184</v>
      </c>
      <c r="F507" s="60" t="s">
        <v>2076</v>
      </c>
      <c r="G507" s="15" t="n">
        <v>2019</v>
      </c>
      <c r="H507" s="60" t="s">
        <v>2077</v>
      </c>
      <c r="I507" s="9" t="s">
        <v>19</v>
      </c>
      <c r="J507" s="5" t="s">
        <v>20</v>
      </c>
      <c r="K507" s="6"/>
    </row>
    <row r="508" customFormat="false" ht="30" hidden="false" customHeight="true" outlineLevel="0" collapsed="false">
      <c r="A508" s="6" t="n">
        <v>505</v>
      </c>
      <c r="B508" s="6" t="s">
        <v>2078</v>
      </c>
      <c r="C508" s="4" t="s">
        <v>2079</v>
      </c>
      <c r="D508" s="4" t="s">
        <v>2075</v>
      </c>
      <c r="E508" s="17" t="s">
        <v>2080</v>
      </c>
      <c r="F508" s="10" t="s">
        <v>2081</v>
      </c>
      <c r="G508" s="6" t="n">
        <v>1995</v>
      </c>
      <c r="H508" s="10" t="s">
        <v>2082</v>
      </c>
      <c r="I508" s="4" t="s">
        <v>2083</v>
      </c>
      <c r="J508" s="5"/>
      <c r="K508" s="6"/>
    </row>
    <row r="509" customFormat="false" ht="30" hidden="false" customHeight="true" outlineLevel="0" collapsed="false">
      <c r="A509" s="6" t="n">
        <v>506</v>
      </c>
      <c r="B509" s="6" t="s">
        <v>2084</v>
      </c>
      <c r="C509" s="4" t="s">
        <v>2085</v>
      </c>
      <c r="D509" s="4" t="s">
        <v>2075</v>
      </c>
      <c r="E509" s="6" t="s">
        <v>2086</v>
      </c>
      <c r="F509" s="10" t="s">
        <v>2087</v>
      </c>
      <c r="G509" s="6" t="n">
        <v>2008</v>
      </c>
      <c r="H509" s="10" t="s">
        <v>2088</v>
      </c>
      <c r="I509" s="4" t="s">
        <v>153</v>
      </c>
      <c r="J509" s="5"/>
      <c r="K509" s="6"/>
    </row>
    <row r="510" customFormat="false" ht="30" hidden="false" customHeight="true" outlineLevel="0" collapsed="false">
      <c r="A510" s="6" t="n">
        <v>507</v>
      </c>
      <c r="B510" s="6" t="s">
        <v>2089</v>
      </c>
      <c r="C510" s="4" t="s">
        <v>2090</v>
      </c>
      <c r="D510" s="4" t="s">
        <v>2075</v>
      </c>
      <c r="E510" s="6" t="s">
        <v>2091</v>
      </c>
      <c r="F510" s="10" t="s">
        <v>2092</v>
      </c>
      <c r="G510" s="5" t="s">
        <v>86</v>
      </c>
      <c r="H510" s="17" t="s">
        <v>2093</v>
      </c>
      <c r="I510" s="61" t="s">
        <v>2094</v>
      </c>
      <c r="J510" s="5"/>
      <c r="K510" s="6"/>
    </row>
    <row r="511" customFormat="false" ht="30" hidden="false" customHeight="true" outlineLevel="0" collapsed="false">
      <c r="A511" s="6" t="n">
        <v>508</v>
      </c>
      <c r="B511" s="6" t="s">
        <v>2095</v>
      </c>
      <c r="C511" s="4" t="s">
        <v>2096</v>
      </c>
      <c r="D511" s="4" t="s">
        <v>2075</v>
      </c>
      <c r="E511" s="6" t="s">
        <v>2097</v>
      </c>
      <c r="F511" s="17" t="s">
        <v>2098</v>
      </c>
      <c r="G511" s="11" t="n">
        <v>2020</v>
      </c>
      <c r="H511" s="17" t="s">
        <v>2099</v>
      </c>
      <c r="I511" s="4" t="s">
        <v>384</v>
      </c>
      <c r="J511" s="5"/>
      <c r="K511" s="6"/>
    </row>
    <row r="512" customFormat="false" ht="30" hidden="false" customHeight="true" outlineLevel="0" collapsed="false">
      <c r="A512" s="6" t="n">
        <v>509</v>
      </c>
      <c r="B512" s="6" t="s">
        <v>2100</v>
      </c>
      <c r="C512" s="4" t="s">
        <v>2101</v>
      </c>
      <c r="D512" s="4" t="s">
        <v>2075</v>
      </c>
      <c r="E512" s="6" t="s">
        <v>2102</v>
      </c>
      <c r="F512" s="10" t="s">
        <v>2103</v>
      </c>
      <c r="G512" s="5" t="s">
        <v>72</v>
      </c>
      <c r="H512" s="10" t="s">
        <v>2104</v>
      </c>
      <c r="I512" s="4" t="s">
        <v>2105</v>
      </c>
      <c r="J512" s="5"/>
      <c r="K512" s="6"/>
    </row>
    <row r="513" customFormat="false" ht="30" hidden="false" customHeight="true" outlineLevel="0" collapsed="false">
      <c r="A513" s="6" t="n">
        <v>510</v>
      </c>
      <c r="B513" s="6" t="s">
        <v>2106</v>
      </c>
      <c r="C513" s="4" t="s">
        <v>2043</v>
      </c>
      <c r="D513" s="4" t="s">
        <v>2075</v>
      </c>
      <c r="E513" s="7" t="s">
        <v>2044</v>
      </c>
      <c r="F513" s="5" t="s">
        <v>76</v>
      </c>
      <c r="G513" s="8" t="n">
        <v>2018</v>
      </c>
      <c r="H513" s="5" t="s">
        <v>77</v>
      </c>
      <c r="I513" s="9" t="s">
        <v>19</v>
      </c>
      <c r="J513" s="5" t="s">
        <v>20</v>
      </c>
      <c r="K513" s="6"/>
    </row>
    <row r="514" customFormat="false" ht="30" hidden="false" customHeight="true" outlineLevel="0" collapsed="false">
      <c r="A514" s="6" t="n">
        <v>511</v>
      </c>
      <c r="B514" s="6" t="s">
        <v>2107</v>
      </c>
      <c r="C514" s="4" t="s">
        <v>2108</v>
      </c>
      <c r="D514" s="4" t="s">
        <v>2075</v>
      </c>
      <c r="E514" s="59" t="n">
        <v>9787040512908</v>
      </c>
      <c r="F514" s="60" t="s">
        <v>2109</v>
      </c>
      <c r="G514" s="15" t="n">
        <v>2019</v>
      </c>
      <c r="H514" s="60" t="s">
        <v>2110</v>
      </c>
      <c r="I514" s="9" t="s">
        <v>19</v>
      </c>
      <c r="J514" s="5" t="s">
        <v>20</v>
      </c>
      <c r="K514" s="6"/>
    </row>
    <row r="515" customFormat="false" ht="30" hidden="false" customHeight="true" outlineLevel="0" collapsed="false">
      <c r="A515" s="6" t="n">
        <v>512</v>
      </c>
      <c r="B515" s="6" t="s">
        <v>2111</v>
      </c>
      <c r="C515" s="4" t="s">
        <v>2112</v>
      </c>
      <c r="D515" s="4" t="s">
        <v>2113</v>
      </c>
      <c r="E515" s="62" t="s">
        <v>2114</v>
      </c>
      <c r="F515" s="4" t="s">
        <v>2115</v>
      </c>
      <c r="G515" s="5" t="s">
        <v>72</v>
      </c>
      <c r="H515" s="4" t="s">
        <v>2116</v>
      </c>
      <c r="I515" s="4" t="s">
        <v>2117</v>
      </c>
      <c r="J515" s="5"/>
      <c r="K515" s="6"/>
    </row>
    <row r="516" customFormat="false" ht="30" hidden="false" customHeight="true" outlineLevel="0" collapsed="false">
      <c r="A516" s="6" t="n">
        <v>513</v>
      </c>
      <c r="B516" s="6" t="s">
        <v>2118</v>
      </c>
      <c r="C516" s="4" t="s">
        <v>2119</v>
      </c>
      <c r="D516" s="4" t="s">
        <v>2113</v>
      </c>
      <c r="E516" s="36" t="n">
        <v>9787301288382</v>
      </c>
      <c r="F516" s="4" t="s">
        <v>2120</v>
      </c>
      <c r="G516" s="5" t="s">
        <v>86</v>
      </c>
      <c r="H516" s="4" t="s">
        <v>2121</v>
      </c>
      <c r="I516" s="4" t="s">
        <v>153</v>
      </c>
      <c r="J516" s="5"/>
      <c r="K516" s="6"/>
    </row>
    <row r="517" customFormat="false" ht="30" hidden="false" customHeight="true" outlineLevel="0" collapsed="false">
      <c r="A517" s="6" t="n">
        <v>514</v>
      </c>
      <c r="B517" s="6" t="s">
        <v>2122</v>
      </c>
      <c r="C517" s="4" t="s">
        <v>2123</v>
      </c>
      <c r="D517" s="4" t="s">
        <v>2113</v>
      </c>
      <c r="E517" s="36" t="n">
        <v>9787301288382</v>
      </c>
      <c r="F517" s="4" t="s">
        <v>2120</v>
      </c>
      <c r="G517" s="5" t="s">
        <v>86</v>
      </c>
      <c r="H517" s="4" t="s">
        <v>2121</v>
      </c>
      <c r="I517" s="4" t="s">
        <v>153</v>
      </c>
      <c r="J517" s="5"/>
      <c r="K517" s="6"/>
    </row>
    <row r="518" customFormat="false" ht="30" hidden="false" customHeight="true" outlineLevel="0" collapsed="false">
      <c r="A518" s="6" t="n">
        <v>515</v>
      </c>
      <c r="B518" s="6" t="s">
        <v>2124</v>
      </c>
      <c r="C518" s="4" t="s">
        <v>2125</v>
      </c>
      <c r="D518" s="4" t="s">
        <v>2113</v>
      </c>
      <c r="E518" s="6" t="s">
        <v>2126</v>
      </c>
      <c r="F518" s="4" t="s">
        <v>2127</v>
      </c>
      <c r="G518" s="4" t="s">
        <v>496</v>
      </c>
      <c r="H518" s="4" t="s">
        <v>2128</v>
      </c>
      <c r="I518" s="4" t="s">
        <v>498</v>
      </c>
      <c r="J518" s="5"/>
      <c r="K518" s="6"/>
    </row>
    <row r="519" customFormat="false" ht="30" hidden="false" customHeight="true" outlineLevel="0" collapsed="false">
      <c r="A519" s="6" t="n">
        <v>516</v>
      </c>
      <c r="B519" s="63" t="s">
        <v>2129</v>
      </c>
      <c r="C519" s="64" t="s">
        <v>2130</v>
      </c>
      <c r="D519" s="64" t="s">
        <v>2113</v>
      </c>
      <c r="E519" s="63" t="s">
        <v>2131</v>
      </c>
      <c r="F519" s="64" t="s">
        <v>2132</v>
      </c>
      <c r="G519" s="9" t="s">
        <v>185</v>
      </c>
      <c r="H519" s="64" t="s">
        <v>2133</v>
      </c>
      <c r="I519" s="64" t="s">
        <v>1543</v>
      </c>
      <c r="J519" s="5"/>
      <c r="K519" s="63"/>
    </row>
    <row r="520" customFormat="false" ht="30" hidden="false" customHeight="true" outlineLevel="0" collapsed="false">
      <c r="A520" s="6" t="n">
        <v>517</v>
      </c>
      <c r="B520" s="63" t="s">
        <v>2134</v>
      </c>
      <c r="C520" s="64" t="s">
        <v>2130</v>
      </c>
      <c r="D520" s="64" t="s">
        <v>2113</v>
      </c>
      <c r="E520" s="63" t="s">
        <v>2131</v>
      </c>
      <c r="F520" s="64" t="s">
        <v>2132</v>
      </c>
      <c r="G520" s="9" t="s">
        <v>185</v>
      </c>
      <c r="H520" s="64" t="s">
        <v>2133</v>
      </c>
      <c r="I520" s="64" t="s">
        <v>1543</v>
      </c>
      <c r="J520" s="5"/>
      <c r="K520" s="63"/>
    </row>
    <row r="521" customFormat="false" ht="30" hidden="false" customHeight="true" outlineLevel="0" collapsed="false">
      <c r="A521" s="6" t="n">
        <v>518</v>
      </c>
      <c r="B521" s="8" t="s">
        <v>2135</v>
      </c>
      <c r="C521" s="9" t="s">
        <v>714</v>
      </c>
      <c r="D521" s="9" t="s">
        <v>2113</v>
      </c>
      <c r="E521" s="7" t="s">
        <v>715</v>
      </c>
      <c r="F521" s="5" t="s">
        <v>714</v>
      </c>
      <c r="G521" s="5" t="s">
        <v>261</v>
      </c>
      <c r="H521" s="5" t="s">
        <v>716</v>
      </c>
      <c r="I521" s="5" t="s">
        <v>19</v>
      </c>
      <c r="J521" s="5"/>
      <c r="K521" s="8"/>
    </row>
    <row r="522" customFormat="false" ht="30" hidden="false" customHeight="true" outlineLevel="0" collapsed="false">
      <c r="A522" s="6" t="n">
        <v>519</v>
      </c>
      <c r="B522" s="8" t="s">
        <v>2136</v>
      </c>
      <c r="C522" s="9" t="s">
        <v>2137</v>
      </c>
      <c r="D522" s="9" t="s">
        <v>2113</v>
      </c>
      <c r="E522" s="8" t="s">
        <v>2138</v>
      </c>
      <c r="F522" s="9" t="s">
        <v>714</v>
      </c>
      <c r="G522" s="5" t="s">
        <v>86</v>
      </c>
      <c r="H522" s="9" t="s">
        <v>2139</v>
      </c>
      <c r="I522" s="9" t="s">
        <v>445</v>
      </c>
      <c r="J522" s="5"/>
      <c r="K522" s="8"/>
    </row>
    <row r="523" customFormat="false" ht="30" hidden="false" customHeight="true" outlineLevel="0" collapsed="false">
      <c r="A523" s="6" t="n">
        <v>520</v>
      </c>
      <c r="B523" s="8" t="s">
        <v>2140</v>
      </c>
      <c r="C523" s="9" t="s">
        <v>2141</v>
      </c>
      <c r="D523" s="9" t="s">
        <v>2113</v>
      </c>
      <c r="E523" s="8" t="s">
        <v>2142</v>
      </c>
      <c r="F523" s="9" t="s">
        <v>2143</v>
      </c>
      <c r="G523" s="9" t="s">
        <v>468</v>
      </c>
      <c r="H523" s="9" t="s">
        <v>2144</v>
      </c>
      <c r="I523" s="9" t="s">
        <v>19</v>
      </c>
      <c r="J523" s="5"/>
      <c r="K523" s="8"/>
    </row>
    <row r="524" customFormat="false" ht="30" hidden="false" customHeight="true" outlineLevel="0" collapsed="false">
      <c r="A524" s="6" t="n">
        <v>521</v>
      </c>
      <c r="B524" s="8" t="s">
        <v>2145</v>
      </c>
      <c r="C524" s="9" t="s">
        <v>2146</v>
      </c>
      <c r="D524" s="9" t="s">
        <v>2113</v>
      </c>
      <c r="E524" s="8" t="s">
        <v>2147</v>
      </c>
      <c r="F524" s="9" t="s">
        <v>2148</v>
      </c>
      <c r="G524" s="5" t="s">
        <v>86</v>
      </c>
      <c r="H524" s="9" t="s">
        <v>2149</v>
      </c>
      <c r="I524" s="9" t="s">
        <v>445</v>
      </c>
      <c r="J524" s="5"/>
      <c r="K524" s="8"/>
    </row>
    <row r="525" customFormat="false" ht="30" hidden="false" customHeight="true" outlineLevel="0" collapsed="false">
      <c r="A525" s="6" t="n">
        <v>522</v>
      </c>
      <c r="B525" s="20" t="s">
        <v>2150</v>
      </c>
      <c r="C525" s="21" t="s">
        <v>2151</v>
      </c>
      <c r="D525" s="21" t="s">
        <v>2113</v>
      </c>
      <c r="E525" s="20" t="s">
        <v>2152</v>
      </c>
      <c r="F525" s="21" t="s">
        <v>2153</v>
      </c>
      <c r="G525" s="5" t="s">
        <v>86</v>
      </c>
      <c r="H525" s="21" t="s">
        <v>2154</v>
      </c>
      <c r="I525" s="21" t="s">
        <v>2117</v>
      </c>
      <c r="J525" s="5"/>
      <c r="K525" s="20"/>
    </row>
    <row r="526" customFormat="false" ht="30" hidden="false" customHeight="true" outlineLevel="0" collapsed="false">
      <c r="A526" s="6" t="n">
        <v>523</v>
      </c>
      <c r="B526" s="20" t="s">
        <v>2155</v>
      </c>
      <c r="C526" s="21" t="s">
        <v>2156</v>
      </c>
      <c r="D526" s="21" t="s">
        <v>2113</v>
      </c>
      <c r="E526" s="25" t="s">
        <v>2157</v>
      </c>
      <c r="F526" s="21" t="s">
        <v>2156</v>
      </c>
      <c r="G526" s="5" t="s">
        <v>72</v>
      </c>
      <c r="H526" s="21" t="s">
        <v>2158</v>
      </c>
      <c r="I526" s="65" t="s">
        <v>782</v>
      </c>
      <c r="J526" s="5"/>
      <c r="K526" s="8"/>
    </row>
    <row r="527" customFormat="false" ht="30" hidden="false" customHeight="true" outlineLevel="0" collapsed="false">
      <c r="A527" s="6" t="n">
        <v>524</v>
      </c>
      <c r="B527" s="8" t="s">
        <v>2159</v>
      </c>
      <c r="C527" s="9" t="s">
        <v>2160</v>
      </c>
      <c r="D527" s="9" t="s">
        <v>2113</v>
      </c>
      <c r="E527" s="22" t="s">
        <v>2161</v>
      </c>
      <c r="F527" s="9" t="s">
        <v>2162</v>
      </c>
      <c r="G527" s="9" t="s">
        <v>72</v>
      </c>
      <c r="H527" s="9" t="s">
        <v>2163</v>
      </c>
      <c r="I527" s="5" t="s">
        <v>56</v>
      </c>
      <c r="J527" s="5"/>
      <c r="K527" s="8"/>
    </row>
    <row r="528" customFormat="false" ht="30" hidden="false" customHeight="true" outlineLevel="0" collapsed="false">
      <c r="A528" s="6" t="n">
        <v>525</v>
      </c>
      <c r="B528" s="20" t="s">
        <v>2164</v>
      </c>
      <c r="C528" s="21" t="s">
        <v>2165</v>
      </c>
      <c r="D528" s="21" t="s">
        <v>2113</v>
      </c>
      <c r="E528" s="25" t="s">
        <v>2166</v>
      </c>
      <c r="F528" s="21" t="s">
        <v>2167</v>
      </c>
      <c r="G528" s="5" t="s">
        <v>86</v>
      </c>
      <c r="H528" s="21" t="s">
        <v>2168</v>
      </c>
      <c r="I528" s="21" t="s">
        <v>19</v>
      </c>
      <c r="J528" s="5"/>
      <c r="K528" s="8"/>
    </row>
    <row r="529" customFormat="false" ht="30" hidden="false" customHeight="true" outlineLevel="0" collapsed="false">
      <c r="A529" s="6" t="n">
        <v>526</v>
      </c>
      <c r="B529" s="8" t="s">
        <v>2169</v>
      </c>
      <c r="C529" s="9" t="s">
        <v>2170</v>
      </c>
      <c r="D529" s="9" t="s">
        <v>2113</v>
      </c>
      <c r="E529" s="8" t="s">
        <v>2171</v>
      </c>
      <c r="F529" s="9" t="s">
        <v>2170</v>
      </c>
      <c r="G529" s="15" t="n">
        <v>2014</v>
      </c>
      <c r="H529" s="9" t="s">
        <v>2172</v>
      </c>
      <c r="I529" s="9" t="s">
        <v>394</v>
      </c>
      <c r="J529" s="5"/>
      <c r="K529" s="8"/>
    </row>
    <row r="530" customFormat="false" ht="30" hidden="false" customHeight="true" outlineLevel="0" collapsed="false">
      <c r="A530" s="6" t="n">
        <v>527</v>
      </c>
      <c r="B530" s="8" t="s">
        <v>2173</v>
      </c>
      <c r="C530" s="9" t="s">
        <v>2174</v>
      </c>
      <c r="D530" s="9" t="s">
        <v>2113</v>
      </c>
      <c r="E530" s="8" t="s">
        <v>2175</v>
      </c>
      <c r="F530" s="9" t="s">
        <v>2176</v>
      </c>
      <c r="G530" s="5" t="s">
        <v>261</v>
      </c>
      <c r="H530" s="9" t="s">
        <v>2177</v>
      </c>
      <c r="I530" s="9" t="s">
        <v>19</v>
      </c>
      <c r="J530" s="5"/>
      <c r="K530" s="8"/>
    </row>
    <row r="531" customFormat="false" ht="30" hidden="false" customHeight="true" outlineLevel="0" collapsed="false">
      <c r="A531" s="6" t="n">
        <v>528</v>
      </c>
      <c r="B531" s="20" t="s">
        <v>2178</v>
      </c>
      <c r="C531" s="21" t="s">
        <v>2179</v>
      </c>
      <c r="D531" s="21" t="s">
        <v>2113</v>
      </c>
      <c r="E531" s="22" t="s">
        <v>2180</v>
      </c>
      <c r="F531" s="21" t="s">
        <v>2179</v>
      </c>
      <c r="G531" s="5" t="s">
        <v>72</v>
      </c>
      <c r="H531" s="21" t="s">
        <v>2181</v>
      </c>
      <c r="I531" s="21" t="s">
        <v>2117</v>
      </c>
      <c r="J531" s="5"/>
      <c r="K531" s="8"/>
    </row>
    <row r="532" customFormat="false" ht="30" hidden="false" customHeight="true" outlineLevel="0" collapsed="false">
      <c r="A532" s="6" t="n">
        <v>529</v>
      </c>
      <c r="B532" s="8" t="s">
        <v>2182</v>
      </c>
      <c r="C532" s="9" t="s">
        <v>2183</v>
      </c>
      <c r="D532" s="9" t="s">
        <v>2113</v>
      </c>
      <c r="E532" s="22" t="s">
        <v>2180</v>
      </c>
      <c r="F532" s="21" t="s">
        <v>2179</v>
      </c>
      <c r="G532" s="5" t="s">
        <v>72</v>
      </c>
      <c r="H532" s="21" t="s">
        <v>2181</v>
      </c>
      <c r="I532" s="21" t="s">
        <v>2117</v>
      </c>
      <c r="J532" s="5"/>
      <c r="K532" s="8"/>
    </row>
    <row r="533" customFormat="false" ht="30" hidden="false" customHeight="true" outlineLevel="0" collapsed="false">
      <c r="A533" s="6" t="n">
        <v>530</v>
      </c>
      <c r="B533" s="8" t="s">
        <v>2184</v>
      </c>
      <c r="C533" s="9" t="s">
        <v>2183</v>
      </c>
      <c r="D533" s="9" t="s">
        <v>2113</v>
      </c>
      <c r="E533" s="22" t="s">
        <v>2180</v>
      </c>
      <c r="F533" s="21" t="s">
        <v>2179</v>
      </c>
      <c r="G533" s="5" t="s">
        <v>72</v>
      </c>
      <c r="H533" s="21" t="s">
        <v>2181</v>
      </c>
      <c r="I533" s="21" t="s">
        <v>2117</v>
      </c>
      <c r="J533" s="5"/>
      <c r="K533" s="8"/>
    </row>
    <row r="534" customFormat="false" ht="30" hidden="false" customHeight="true" outlineLevel="0" collapsed="false">
      <c r="A534" s="6" t="n">
        <v>531</v>
      </c>
      <c r="B534" s="8" t="s">
        <v>2185</v>
      </c>
      <c r="C534" s="9" t="s">
        <v>2186</v>
      </c>
      <c r="D534" s="9" t="s">
        <v>2113</v>
      </c>
      <c r="E534" s="8" t="s">
        <v>2187</v>
      </c>
      <c r="F534" s="9" t="s">
        <v>2188</v>
      </c>
      <c r="G534" s="9" t="s">
        <v>72</v>
      </c>
      <c r="H534" s="9" t="s">
        <v>2189</v>
      </c>
      <c r="I534" s="9" t="s">
        <v>445</v>
      </c>
      <c r="J534" s="5"/>
      <c r="K534" s="8"/>
    </row>
    <row r="535" customFormat="false" ht="30" hidden="false" customHeight="true" outlineLevel="0" collapsed="false">
      <c r="A535" s="6" t="n">
        <v>532</v>
      </c>
      <c r="B535" s="8" t="s">
        <v>2190</v>
      </c>
      <c r="C535" s="9" t="s">
        <v>2191</v>
      </c>
      <c r="D535" s="9" t="s">
        <v>2113</v>
      </c>
      <c r="E535" s="8" t="s">
        <v>2192</v>
      </c>
      <c r="F535" s="9" t="s">
        <v>2193</v>
      </c>
      <c r="G535" s="9" t="s">
        <v>496</v>
      </c>
      <c r="H535" s="9" t="s">
        <v>2144</v>
      </c>
      <c r="I535" s="9" t="s">
        <v>19</v>
      </c>
      <c r="J535" s="5"/>
      <c r="K535" s="8"/>
    </row>
    <row r="536" customFormat="false" ht="30" hidden="false" customHeight="true" outlineLevel="0" collapsed="false">
      <c r="A536" s="6" t="n">
        <v>533</v>
      </c>
      <c r="B536" s="8" t="s">
        <v>2194</v>
      </c>
      <c r="C536" s="9" t="s">
        <v>2191</v>
      </c>
      <c r="D536" s="9" t="s">
        <v>2113</v>
      </c>
      <c r="E536" s="8" t="s">
        <v>2192</v>
      </c>
      <c r="F536" s="9" t="s">
        <v>2193</v>
      </c>
      <c r="G536" s="9" t="s">
        <v>496</v>
      </c>
      <c r="H536" s="9" t="s">
        <v>2144</v>
      </c>
      <c r="I536" s="9" t="s">
        <v>19</v>
      </c>
      <c r="J536" s="5"/>
      <c r="K536" s="8"/>
    </row>
    <row r="537" customFormat="false" ht="30" hidden="false" customHeight="true" outlineLevel="0" collapsed="false">
      <c r="A537" s="6" t="n">
        <v>534</v>
      </c>
      <c r="B537" s="20" t="s">
        <v>2195</v>
      </c>
      <c r="C537" s="21" t="s">
        <v>2196</v>
      </c>
      <c r="D537" s="21" t="s">
        <v>2113</v>
      </c>
      <c r="E537" s="58" t="s">
        <v>2197</v>
      </c>
      <c r="F537" s="21" t="s">
        <v>2196</v>
      </c>
      <c r="G537" s="5" t="s">
        <v>261</v>
      </c>
      <c r="H537" s="21" t="s">
        <v>2198</v>
      </c>
      <c r="I537" s="5" t="s">
        <v>56</v>
      </c>
      <c r="J537" s="5"/>
      <c r="K537" s="8"/>
    </row>
    <row r="538" customFormat="false" ht="30" hidden="false" customHeight="true" outlineLevel="0" collapsed="false">
      <c r="A538" s="6" t="n">
        <v>535</v>
      </c>
      <c r="B538" s="8" t="s">
        <v>2199</v>
      </c>
      <c r="C538" s="9" t="s">
        <v>2200</v>
      </c>
      <c r="D538" s="9" t="s">
        <v>2113</v>
      </c>
      <c r="E538" s="8" t="s">
        <v>2201</v>
      </c>
      <c r="F538" s="9" t="s">
        <v>2202</v>
      </c>
      <c r="G538" s="21" t="s">
        <v>382</v>
      </c>
      <c r="H538" s="9" t="s">
        <v>2203</v>
      </c>
      <c r="I538" s="5" t="s">
        <v>56</v>
      </c>
      <c r="J538" s="5"/>
      <c r="K538" s="8"/>
    </row>
    <row r="539" customFormat="false" ht="30" hidden="false" customHeight="true" outlineLevel="0" collapsed="false">
      <c r="A539" s="6" t="n">
        <v>536</v>
      </c>
      <c r="B539" s="20" t="s">
        <v>2204</v>
      </c>
      <c r="C539" s="21" t="s">
        <v>2205</v>
      </c>
      <c r="D539" s="21" t="s">
        <v>2113</v>
      </c>
      <c r="E539" s="25" t="s">
        <v>2206</v>
      </c>
      <c r="F539" s="21" t="s">
        <v>2207</v>
      </c>
      <c r="G539" s="5" t="s">
        <v>86</v>
      </c>
      <c r="H539" s="21" t="s">
        <v>2208</v>
      </c>
      <c r="I539" s="21" t="s">
        <v>328</v>
      </c>
      <c r="J539" s="5"/>
      <c r="K539" s="8"/>
    </row>
    <row r="540" customFormat="false" ht="30" hidden="false" customHeight="true" outlineLevel="0" collapsed="false">
      <c r="A540" s="6" t="n">
        <v>537</v>
      </c>
      <c r="B540" s="8" t="s">
        <v>2209</v>
      </c>
      <c r="C540" s="9" t="s">
        <v>2210</v>
      </c>
      <c r="D540" s="9" t="s">
        <v>2113</v>
      </c>
      <c r="E540" s="8" t="s">
        <v>2211</v>
      </c>
      <c r="F540" s="9" t="s">
        <v>2212</v>
      </c>
      <c r="G540" s="5" t="s">
        <v>86</v>
      </c>
      <c r="H540" s="66" t="s">
        <v>2213</v>
      </c>
      <c r="I540" s="5" t="s">
        <v>56</v>
      </c>
      <c r="J540" s="5"/>
      <c r="K540" s="8"/>
    </row>
    <row r="541" customFormat="false" ht="30" hidden="false" customHeight="true" outlineLevel="0" collapsed="false">
      <c r="A541" s="6" t="n">
        <v>538</v>
      </c>
      <c r="B541" s="8" t="s">
        <v>2214</v>
      </c>
      <c r="C541" s="9" t="s">
        <v>2215</v>
      </c>
      <c r="D541" s="9" t="s">
        <v>2113</v>
      </c>
      <c r="E541" s="8" t="s">
        <v>2216</v>
      </c>
      <c r="F541" s="9" t="s">
        <v>2217</v>
      </c>
      <c r="G541" s="9" t="s">
        <v>185</v>
      </c>
      <c r="H541" s="9" t="s">
        <v>2218</v>
      </c>
      <c r="I541" s="9" t="s">
        <v>384</v>
      </c>
      <c r="J541" s="5"/>
      <c r="K541" s="8"/>
    </row>
    <row r="542" customFormat="false" ht="30" hidden="false" customHeight="true" outlineLevel="0" collapsed="false">
      <c r="A542" s="6" t="n">
        <v>539</v>
      </c>
      <c r="B542" s="8" t="s">
        <v>2219</v>
      </c>
      <c r="C542" s="9" t="s">
        <v>2220</v>
      </c>
      <c r="D542" s="9" t="s">
        <v>2113</v>
      </c>
      <c r="E542" s="8" t="s">
        <v>2221</v>
      </c>
      <c r="F542" s="9" t="s">
        <v>2222</v>
      </c>
      <c r="G542" s="9" t="s">
        <v>185</v>
      </c>
      <c r="H542" s="9" t="s">
        <v>2223</v>
      </c>
      <c r="I542" s="9" t="s">
        <v>394</v>
      </c>
      <c r="J542" s="5"/>
      <c r="K542" s="8"/>
    </row>
    <row r="543" customFormat="false" ht="30" hidden="false" customHeight="true" outlineLevel="0" collapsed="false">
      <c r="A543" s="6" t="n">
        <v>540</v>
      </c>
      <c r="B543" s="8" t="s">
        <v>2224</v>
      </c>
      <c r="C543" s="9" t="s">
        <v>2225</v>
      </c>
      <c r="D543" s="9" t="s">
        <v>2113</v>
      </c>
      <c r="E543" s="8" t="s">
        <v>2226</v>
      </c>
      <c r="F543" s="8" t="s">
        <v>2227</v>
      </c>
      <c r="G543" s="5" t="s">
        <v>86</v>
      </c>
      <c r="H543" s="9" t="s">
        <v>2228</v>
      </c>
      <c r="I543" s="67" t="s">
        <v>306</v>
      </c>
      <c r="J543" s="5"/>
      <c r="K543" s="8"/>
    </row>
    <row r="544" customFormat="false" ht="30" hidden="false" customHeight="true" outlineLevel="0" collapsed="false">
      <c r="A544" s="6" t="n">
        <v>541</v>
      </c>
      <c r="B544" s="8" t="s">
        <v>2229</v>
      </c>
      <c r="C544" s="9" t="s">
        <v>2230</v>
      </c>
      <c r="D544" s="9" t="s">
        <v>2113</v>
      </c>
      <c r="E544" s="8" t="s">
        <v>2231</v>
      </c>
      <c r="F544" s="9" t="s">
        <v>2232</v>
      </c>
      <c r="G544" s="5" t="s">
        <v>86</v>
      </c>
      <c r="H544" s="9" t="s">
        <v>2233</v>
      </c>
      <c r="I544" s="9" t="s">
        <v>19</v>
      </c>
      <c r="J544" s="5"/>
      <c r="K544" s="8"/>
    </row>
    <row r="545" customFormat="false" ht="30" hidden="false" customHeight="true" outlineLevel="0" collapsed="false">
      <c r="A545" s="6" t="n">
        <v>542</v>
      </c>
      <c r="B545" s="8" t="s">
        <v>2234</v>
      </c>
      <c r="C545" s="8" t="s">
        <v>2235</v>
      </c>
      <c r="D545" s="9" t="s">
        <v>2113</v>
      </c>
      <c r="E545" s="8" t="s">
        <v>2236</v>
      </c>
      <c r="F545" s="8" t="s">
        <v>2237</v>
      </c>
      <c r="G545" s="5" t="s">
        <v>86</v>
      </c>
      <c r="H545" s="9" t="s">
        <v>2238</v>
      </c>
      <c r="I545" s="9" t="s">
        <v>2239</v>
      </c>
      <c r="J545" s="5"/>
      <c r="K545" s="8"/>
    </row>
    <row r="546" customFormat="false" ht="30" hidden="false" customHeight="true" outlineLevel="0" collapsed="false">
      <c r="A546" s="6" t="n">
        <v>543</v>
      </c>
      <c r="B546" s="8" t="s">
        <v>2240</v>
      </c>
      <c r="C546" s="9" t="s">
        <v>2241</v>
      </c>
      <c r="D546" s="9" t="s">
        <v>2113</v>
      </c>
      <c r="E546" s="36" t="n">
        <v>9787111608516</v>
      </c>
      <c r="F546" s="9" t="s">
        <v>2241</v>
      </c>
      <c r="G546" s="5" t="s">
        <v>72</v>
      </c>
      <c r="H546" s="9" t="s">
        <v>2242</v>
      </c>
      <c r="I546" s="9" t="s">
        <v>624</v>
      </c>
      <c r="J546" s="5"/>
      <c r="K546" s="8"/>
    </row>
    <row r="547" customFormat="false" ht="30" hidden="false" customHeight="true" outlineLevel="0" collapsed="false">
      <c r="A547" s="6" t="n">
        <v>544</v>
      </c>
      <c r="B547" s="8" t="s">
        <v>2243</v>
      </c>
      <c r="C547" s="9" t="s">
        <v>574</v>
      </c>
      <c r="D547" s="9" t="s">
        <v>2113</v>
      </c>
      <c r="E547" s="37" t="n">
        <v>9787111671275</v>
      </c>
      <c r="F547" s="9" t="s">
        <v>2244</v>
      </c>
      <c r="G547" s="5" t="s">
        <v>86</v>
      </c>
      <c r="H547" s="8" t="s">
        <v>2245</v>
      </c>
      <c r="I547" s="9" t="s">
        <v>624</v>
      </c>
      <c r="J547" s="5"/>
      <c r="K547" s="8"/>
    </row>
    <row r="548" customFormat="false" ht="30" hidden="false" customHeight="true" outlineLevel="0" collapsed="false">
      <c r="A548" s="6" t="n">
        <v>545</v>
      </c>
      <c r="B548" s="8" t="s">
        <v>2246</v>
      </c>
      <c r="C548" s="9" t="s">
        <v>2247</v>
      </c>
      <c r="D548" s="9" t="s">
        <v>2113</v>
      </c>
      <c r="E548" s="8" t="s">
        <v>638</v>
      </c>
      <c r="F548" s="9" t="s">
        <v>637</v>
      </c>
      <c r="G548" s="5" t="s">
        <v>261</v>
      </c>
      <c r="H548" s="9" t="s">
        <v>639</v>
      </c>
      <c r="I548" s="5" t="s">
        <v>56</v>
      </c>
      <c r="J548" s="5"/>
      <c r="K548" s="8"/>
    </row>
    <row r="549" customFormat="false" ht="30" hidden="false" customHeight="true" outlineLevel="0" collapsed="false">
      <c r="A549" s="6" t="n">
        <v>546</v>
      </c>
      <c r="B549" s="8" t="s">
        <v>2248</v>
      </c>
      <c r="C549" s="8" t="s">
        <v>2249</v>
      </c>
      <c r="D549" s="9" t="s">
        <v>2113</v>
      </c>
      <c r="E549" s="8" t="s">
        <v>2250</v>
      </c>
      <c r="F549" s="8" t="s">
        <v>2251</v>
      </c>
      <c r="G549" s="5" t="s">
        <v>261</v>
      </c>
      <c r="H549" s="9" t="s">
        <v>2252</v>
      </c>
      <c r="I549" s="5" t="s">
        <v>306</v>
      </c>
      <c r="J549" s="5"/>
      <c r="K549" s="8"/>
    </row>
    <row r="550" customFormat="false" ht="30" hidden="false" customHeight="true" outlineLevel="0" collapsed="false">
      <c r="A550" s="6" t="n">
        <v>547</v>
      </c>
      <c r="B550" s="8" t="s">
        <v>2253</v>
      </c>
      <c r="C550" s="9" t="s">
        <v>2254</v>
      </c>
      <c r="D550" s="9" t="s">
        <v>2113</v>
      </c>
      <c r="E550" s="36" t="n">
        <v>9787302481256</v>
      </c>
      <c r="F550" s="9" t="s">
        <v>2255</v>
      </c>
      <c r="G550" s="9" t="s">
        <v>261</v>
      </c>
      <c r="H550" s="9" t="s">
        <v>2256</v>
      </c>
      <c r="I550" s="5" t="s">
        <v>306</v>
      </c>
      <c r="J550" s="5"/>
      <c r="K550" s="8"/>
    </row>
    <row r="551" customFormat="false" ht="30" hidden="false" customHeight="true" outlineLevel="0" collapsed="false">
      <c r="A551" s="6" t="n">
        <v>548</v>
      </c>
      <c r="B551" s="8" t="s">
        <v>2257</v>
      </c>
      <c r="C551" s="9" t="s">
        <v>2258</v>
      </c>
      <c r="D551" s="9" t="s">
        <v>2113</v>
      </c>
      <c r="E551" s="8" t="s">
        <v>2126</v>
      </c>
      <c r="F551" s="68" t="s">
        <v>2127</v>
      </c>
      <c r="G551" s="68" t="s">
        <v>496</v>
      </c>
      <c r="H551" s="68" t="s">
        <v>2128</v>
      </c>
      <c r="I551" s="68" t="s">
        <v>498</v>
      </c>
      <c r="J551" s="5"/>
      <c r="K551" s="8"/>
    </row>
    <row r="552" customFormat="false" ht="30" hidden="false" customHeight="true" outlineLevel="0" collapsed="false">
      <c r="A552" s="6" t="n">
        <v>549</v>
      </c>
      <c r="B552" s="20" t="s">
        <v>2259</v>
      </c>
      <c r="C552" s="21" t="s">
        <v>2260</v>
      </c>
      <c r="D552" s="21" t="s">
        <v>2113</v>
      </c>
      <c r="E552" s="20" t="s">
        <v>2261</v>
      </c>
      <c r="F552" s="21" t="s">
        <v>2262</v>
      </c>
      <c r="G552" s="9" t="s">
        <v>185</v>
      </c>
      <c r="H552" s="21" t="s">
        <v>2263</v>
      </c>
      <c r="I552" s="21" t="s">
        <v>19</v>
      </c>
      <c r="J552" s="5"/>
      <c r="K552" s="20"/>
    </row>
    <row r="553" customFormat="false" ht="30" hidden="false" customHeight="true" outlineLevel="0" collapsed="false">
      <c r="A553" s="6" t="n">
        <v>550</v>
      </c>
      <c r="B553" s="8" t="s">
        <v>2264</v>
      </c>
      <c r="C553" s="9" t="s">
        <v>2265</v>
      </c>
      <c r="D553" s="9" t="s">
        <v>2113</v>
      </c>
      <c r="E553" s="69" t="n">
        <v>9787040314151</v>
      </c>
      <c r="F553" s="9" t="s">
        <v>2266</v>
      </c>
      <c r="G553" s="15" t="n">
        <v>2011</v>
      </c>
      <c r="H553" s="9" t="s">
        <v>2267</v>
      </c>
      <c r="I553" s="9" t="s">
        <v>19</v>
      </c>
      <c r="J553" s="5"/>
      <c r="K553" s="8"/>
    </row>
    <row r="554" customFormat="false" ht="30" hidden="false" customHeight="true" outlineLevel="0" collapsed="false">
      <c r="A554" s="6" t="n">
        <v>551</v>
      </c>
      <c r="B554" s="20" t="s">
        <v>2268</v>
      </c>
      <c r="C554" s="21" t="s">
        <v>2269</v>
      </c>
      <c r="D554" s="21" t="s">
        <v>2113</v>
      </c>
      <c r="E554" s="7" t="s">
        <v>2270</v>
      </c>
      <c r="F554" s="5" t="s">
        <v>2271</v>
      </c>
      <c r="G554" s="15" t="n">
        <v>2019</v>
      </c>
      <c r="H554" s="5" t="s">
        <v>2272</v>
      </c>
      <c r="I554" s="5" t="s">
        <v>65</v>
      </c>
      <c r="J554" s="5" t="s">
        <v>20</v>
      </c>
      <c r="K554" s="20"/>
    </row>
    <row r="555" customFormat="false" ht="30" hidden="false" customHeight="true" outlineLevel="0" collapsed="false">
      <c r="A555" s="6" t="n">
        <v>552</v>
      </c>
      <c r="B555" s="8" t="s">
        <v>2273</v>
      </c>
      <c r="C555" s="9" t="s">
        <v>2274</v>
      </c>
      <c r="D555" s="9" t="s">
        <v>2113</v>
      </c>
      <c r="E555" s="8" t="s">
        <v>2275</v>
      </c>
      <c r="F555" s="9" t="s">
        <v>2276</v>
      </c>
      <c r="G555" s="9" t="s">
        <v>185</v>
      </c>
      <c r="H555" s="9" t="s">
        <v>2277</v>
      </c>
      <c r="I555" s="9" t="s">
        <v>2278</v>
      </c>
      <c r="J555" s="5"/>
      <c r="K555" s="8"/>
    </row>
    <row r="556" customFormat="false" ht="30" hidden="false" customHeight="true" outlineLevel="0" collapsed="false">
      <c r="A556" s="6" t="n">
        <v>553</v>
      </c>
      <c r="B556" s="8" t="s">
        <v>2279</v>
      </c>
      <c r="C556" s="9" t="s">
        <v>2280</v>
      </c>
      <c r="D556" s="9" t="s">
        <v>2113</v>
      </c>
      <c r="E556" s="8" t="s">
        <v>2281</v>
      </c>
      <c r="F556" s="5" t="s">
        <v>2282</v>
      </c>
      <c r="G556" s="9" t="s">
        <v>72</v>
      </c>
      <c r="H556" s="5" t="s">
        <v>2283</v>
      </c>
      <c r="I556" s="9" t="s">
        <v>1754</v>
      </c>
      <c r="J556" s="5"/>
      <c r="K556" s="8"/>
    </row>
    <row r="557" customFormat="false" ht="30" hidden="false" customHeight="true" outlineLevel="0" collapsed="false">
      <c r="A557" s="6" t="n">
        <v>554</v>
      </c>
      <c r="B557" s="8" t="s">
        <v>2284</v>
      </c>
      <c r="C557" s="9" t="s">
        <v>2285</v>
      </c>
      <c r="D557" s="9" t="s">
        <v>2113</v>
      </c>
      <c r="E557" s="8" t="s">
        <v>2286</v>
      </c>
      <c r="F557" s="9" t="s">
        <v>2287</v>
      </c>
      <c r="G557" s="5" t="s">
        <v>86</v>
      </c>
      <c r="H557" s="9" t="s">
        <v>2288</v>
      </c>
      <c r="I557" s="5" t="s">
        <v>306</v>
      </c>
      <c r="J557" s="5"/>
      <c r="K557" s="8"/>
    </row>
    <row r="558" customFormat="false" ht="30" hidden="false" customHeight="true" outlineLevel="0" collapsed="false">
      <c r="A558" s="6" t="n">
        <v>555</v>
      </c>
      <c r="B558" s="8" t="s">
        <v>2289</v>
      </c>
      <c r="C558" s="9" t="s">
        <v>2290</v>
      </c>
      <c r="D558" s="9" t="s">
        <v>2113</v>
      </c>
      <c r="E558" s="8" t="s">
        <v>2291</v>
      </c>
      <c r="F558" s="9" t="s">
        <v>2292</v>
      </c>
      <c r="G558" s="5" t="s">
        <v>86</v>
      </c>
      <c r="H558" s="9" t="s">
        <v>2293</v>
      </c>
      <c r="I558" s="9" t="s">
        <v>153</v>
      </c>
      <c r="J558" s="5"/>
      <c r="K558" s="8"/>
    </row>
    <row r="559" customFormat="false" ht="30" hidden="false" customHeight="true" outlineLevel="0" collapsed="false">
      <c r="A559" s="6" t="n">
        <v>556</v>
      </c>
      <c r="B559" s="8" t="s">
        <v>2294</v>
      </c>
      <c r="C559" s="9" t="s">
        <v>2141</v>
      </c>
      <c r="D559" s="9" t="s">
        <v>2113</v>
      </c>
      <c r="E559" s="8" t="s">
        <v>2295</v>
      </c>
      <c r="F559" s="9" t="s">
        <v>2296</v>
      </c>
      <c r="G559" s="9" t="s">
        <v>185</v>
      </c>
      <c r="H559" s="9" t="s">
        <v>2297</v>
      </c>
      <c r="I559" s="9" t="s">
        <v>2298</v>
      </c>
      <c r="J559" s="5"/>
      <c r="K559" s="8"/>
    </row>
    <row r="560" customFormat="false" ht="30" hidden="false" customHeight="true" outlineLevel="0" collapsed="false">
      <c r="A560" s="6" t="n">
        <v>557</v>
      </c>
      <c r="B560" s="15" t="s">
        <v>2299</v>
      </c>
      <c r="C560" s="15" t="s">
        <v>2300</v>
      </c>
      <c r="D560" s="5" t="s">
        <v>2301</v>
      </c>
      <c r="E560" s="7" t="s">
        <v>2302</v>
      </c>
      <c r="F560" s="15" t="s">
        <v>2303</v>
      </c>
      <c r="G560" s="9" t="s">
        <v>72</v>
      </c>
      <c r="H560" s="5" t="s">
        <v>2304</v>
      </c>
      <c r="I560" s="5" t="s">
        <v>384</v>
      </c>
      <c r="J560" s="5"/>
      <c r="K560" s="15"/>
    </row>
    <row r="561" customFormat="false" ht="30" hidden="false" customHeight="true" outlineLevel="0" collapsed="false">
      <c r="A561" s="6" t="n">
        <v>558</v>
      </c>
      <c r="B561" s="15" t="s">
        <v>2305</v>
      </c>
      <c r="C561" s="15" t="s">
        <v>2306</v>
      </c>
      <c r="D561" s="5" t="s">
        <v>2301</v>
      </c>
      <c r="E561" s="7" t="s">
        <v>2307</v>
      </c>
      <c r="F561" s="15" t="s">
        <v>2308</v>
      </c>
      <c r="G561" s="9" t="s">
        <v>382</v>
      </c>
      <c r="H561" s="5" t="s">
        <v>2309</v>
      </c>
      <c r="I561" s="5" t="s">
        <v>306</v>
      </c>
      <c r="J561" s="5"/>
      <c r="K561" s="5" t="s">
        <v>2310</v>
      </c>
    </row>
    <row r="562" customFormat="false" ht="30" hidden="false" customHeight="true" outlineLevel="0" collapsed="false">
      <c r="A562" s="6" t="n">
        <v>559</v>
      </c>
      <c r="B562" s="15" t="s">
        <v>2311</v>
      </c>
      <c r="C562" s="15" t="s">
        <v>2312</v>
      </c>
      <c r="D562" s="5" t="s">
        <v>2301</v>
      </c>
      <c r="E562" s="7" t="s">
        <v>2313</v>
      </c>
      <c r="F562" s="5" t="s">
        <v>2314</v>
      </c>
      <c r="G562" s="5" t="s">
        <v>86</v>
      </c>
      <c r="H562" s="5" t="s">
        <v>2315</v>
      </c>
      <c r="I562" s="5" t="s">
        <v>306</v>
      </c>
      <c r="J562" s="5"/>
      <c r="K562" s="15"/>
    </row>
    <row r="563" customFormat="false" ht="30" hidden="false" customHeight="true" outlineLevel="0" collapsed="false">
      <c r="A563" s="6" t="n">
        <v>560</v>
      </c>
      <c r="B563" s="15" t="s">
        <v>2316</v>
      </c>
      <c r="C563" s="15" t="s">
        <v>2317</v>
      </c>
      <c r="D563" s="5" t="s">
        <v>2301</v>
      </c>
      <c r="E563" s="7" t="s">
        <v>2318</v>
      </c>
      <c r="F563" s="15" t="s">
        <v>2319</v>
      </c>
      <c r="G563" s="5" t="s">
        <v>86</v>
      </c>
      <c r="H563" s="5" t="s">
        <v>2320</v>
      </c>
      <c r="I563" s="5" t="s">
        <v>306</v>
      </c>
      <c r="J563" s="5"/>
      <c r="K563" s="15"/>
    </row>
    <row r="564" customFormat="false" ht="30" hidden="false" customHeight="true" outlineLevel="0" collapsed="false">
      <c r="A564" s="6" t="n">
        <v>561</v>
      </c>
      <c r="B564" s="15" t="s">
        <v>2321</v>
      </c>
      <c r="C564" s="15" t="s">
        <v>2322</v>
      </c>
      <c r="D564" s="5" t="s">
        <v>2301</v>
      </c>
      <c r="E564" s="7" t="s">
        <v>2323</v>
      </c>
      <c r="F564" s="15" t="s">
        <v>2324</v>
      </c>
      <c r="G564" s="5" t="s">
        <v>86</v>
      </c>
      <c r="H564" s="5" t="s">
        <v>2325</v>
      </c>
      <c r="I564" s="5" t="s">
        <v>384</v>
      </c>
      <c r="J564" s="5"/>
      <c r="K564" s="15"/>
    </row>
    <row r="565" customFormat="false" ht="30" hidden="false" customHeight="true" outlineLevel="0" collapsed="false">
      <c r="A565" s="6" t="n">
        <v>562</v>
      </c>
      <c r="B565" s="15" t="s">
        <v>2326</v>
      </c>
      <c r="C565" s="15" t="s">
        <v>2327</v>
      </c>
      <c r="D565" s="5" t="s">
        <v>2301</v>
      </c>
      <c r="E565" s="7" t="s">
        <v>2328</v>
      </c>
      <c r="F565" s="15" t="s">
        <v>2329</v>
      </c>
      <c r="G565" s="5" t="s">
        <v>86</v>
      </c>
      <c r="H565" s="5" t="s">
        <v>2330</v>
      </c>
      <c r="I565" s="5" t="s">
        <v>306</v>
      </c>
      <c r="J565" s="5"/>
      <c r="K565" s="15"/>
    </row>
    <row r="566" customFormat="false" ht="30" hidden="false" customHeight="true" outlineLevel="0" collapsed="false">
      <c r="A566" s="6" t="n">
        <v>563</v>
      </c>
      <c r="B566" s="15" t="s">
        <v>2331</v>
      </c>
      <c r="C566" s="15" t="s">
        <v>2332</v>
      </c>
      <c r="D566" s="5" t="s">
        <v>2301</v>
      </c>
      <c r="E566" s="7" t="s">
        <v>2333</v>
      </c>
      <c r="F566" s="15" t="s">
        <v>2334</v>
      </c>
      <c r="G566" s="9" t="s">
        <v>261</v>
      </c>
      <c r="H566" s="5" t="s">
        <v>2335</v>
      </c>
      <c r="I566" s="5" t="s">
        <v>306</v>
      </c>
      <c r="J566" s="5"/>
      <c r="K566" s="15"/>
    </row>
    <row r="567" customFormat="false" ht="30" hidden="false" customHeight="true" outlineLevel="0" collapsed="false">
      <c r="A567" s="6" t="n">
        <v>564</v>
      </c>
      <c r="B567" s="15" t="s">
        <v>2336</v>
      </c>
      <c r="C567" s="5" t="s">
        <v>2337</v>
      </c>
      <c r="D567" s="5" t="s">
        <v>2301</v>
      </c>
      <c r="E567" s="15" t="s">
        <v>2338</v>
      </c>
      <c r="F567" s="5" t="s">
        <v>2339</v>
      </c>
      <c r="G567" s="5" t="s">
        <v>2340</v>
      </c>
      <c r="H567" s="5" t="s">
        <v>2341</v>
      </c>
      <c r="I567" s="5" t="s">
        <v>1543</v>
      </c>
      <c r="J567" s="5"/>
      <c r="K567" s="15"/>
    </row>
    <row r="568" customFormat="false" ht="30" hidden="false" customHeight="true" outlineLevel="0" collapsed="false">
      <c r="A568" s="6" t="n">
        <v>565</v>
      </c>
      <c r="B568" s="15" t="s">
        <v>2342</v>
      </c>
      <c r="C568" s="5" t="s">
        <v>2343</v>
      </c>
      <c r="D568" s="5" t="s">
        <v>2301</v>
      </c>
      <c r="E568" s="7" t="s">
        <v>2344</v>
      </c>
      <c r="F568" s="15" t="s">
        <v>2345</v>
      </c>
      <c r="G568" s="9" t="s">
        <v>185</v>
      </c>
      <c r="H568" s="5" t="s">
        <v>2346</v>
      </c>
      <c r="I568" s="5" t="s">
        <v>306</v>
      </c>
      <c r="J568" s="5"/>
      <c r="K568" s="15"/>
    </row>
    <row r="569" customFormat="false" ht="30" hidden="false" customHeight="true" outlineLevel="0" collapsed="false">
      <c r="A569" s="6" t="n">
        <v>566</v>
      </c>
      <c r="B569" s="15" t="s">
        <v>2347</v>
      </c>
      <c r="C569" s="5" t="s">
        <v>2348</v>
      </c>
      <c r="D569" s="5" t="s">
        <v>2301</v>
      </c>
      <c r="E569" s="15" t="s">
        <v>2349</v>
      </c>
      <c r="F569" s="5" t="s">
        <v>2350</v>
      </c>
      <c r="G569" s="5" t="s">
        <v>2340</v>
      </c>
      <c r="H569" s="5" t="s">
        <v>2351</v>
      </c>
      <c r="I569" s="5" t="s">
        <v>306</v>
      </c>
      <c r="J569" s="5"/>
      <c r="K569" s="15"/>
    </row>
    <row r="570" customFormat="false" ht="30" hidden="false" customHeight="true" outlineLevel="0" collapsed="false">
      <c r="A570" s="6" t="n">
        <v>567</v>
      </c>
      <c r="B570" s="15" t="s">
        <v>2352</v>
      </c>
      <c r="C570" s="5" t="s">
        <v>2353</v>
      </c>
      <c r="D570" s="5" t="s">
        <v>2301</v>
      </c>
      <c r="E570" s="7" t="s">
        <v>2354</v>
      </c>
      <c r="F570" s="5" t="s">
        <v>2355</v>
      </c>
      <c r="G570" s="5" t="s">
        <v>86</v>
      </c>
      <c r="H570" s="5" t="s">
        <v>2356</v>
      </c>
      <c r="I570" s="5" t="s">
        <v>2357</v>
      </c>
      <c r="J570" s="5"/>
      <c r="K570" s="15"/>
    </row>
    <row r="571" customFormat="false" ht="30" hidden="false" customHeight="true" outlineLevel="0" collapsed="false">
      <c r="A571" s="6" t="n">
        <v>568</v>
      </c>
      <c r="B571" s="15" t="s">
        <v>2358</v>
      </c>
      <c r="C571" s="5" t="s">
        <v>2359</v>
      </c>
      <c r="D571" s="5" t="s">
        <v>2301</v>
      </c>
      <c r="E571" s="7" t="s">
        <v>2360</v>
      </c>
      <c r="F571" s="5" t="s">
        <v>2361</v>
      </c>
      <c r="G571" s="9" t="s">
        <v>72</v>
      </c>
      <c r="H571" s="5" t="s">
        <v>2362</v>
      </c>
      <c r="I571" s="5" t="s">
        <v>384</v>
      </c>
      <c r="J571" s="5"/>
      <c r="K571" s="15"/>
    </row>
    <row r="572" customFormat="false" ht="30" hidden="false" customHeight="true" outlineLevel="0" collapsed="false">
      <c r="A572" s="6" t="n">
        <v>569</v>
      </c>
      <c r="B572" s="15" t="s">
        <v>2363</v>
      </c>
      <c r="C572" s="5" t="s">
        <v>2364</v>
      </c>
      <c r="D572" s="5" t="s">
        <v>2301</v>
      </c>
      <c r="E572" s="15" t="s">
        <v>2365</v>
      </c>
      <c r="F572" s="5" t="s">
        <v>2366</v>
      </c>
      <c r="G572" s="5" t="s">
        <v>261</v>
      </c>
      <c r="H572" s="5" t="s">
        <v>2367</v>
      </c>
      <c r="I572" s="5" t="s">
        <v>19</v>
      </c>
      <c r="J572" s="5"/>
      <c r="K572" s="15"/>
    </row>
    <row r="573" customFormat="false" ht="30" hidden="false" customHeight="true" outlineLevel="0" collapsed="false">
      <c r="A573" s="6" t="n">
        <v>570</v>
      </c>
      <c r="B573" s="15" t="s">
        <v>2368</v>
      </c>
      <c r="C573" s="5" t="s">
        <v>2369</v>
      </c>
      <c r="D573" s="5" t="s">
        <v>2301</v>
      </c>
      <c r="E573" s="7" t="s">
        <v>2370</v>
      </c>
      <c r="F573" s="5" t="s">
        <v>2371</v>
      </c>
      <c r="G573" s="9" t="s">
        <v>72</v>
      </c>
      <c r="H573" s="13" t="s">
        <v>2372</v>
      </c>
      <c r="I573" s="5" t="s">
        <v>306</v>
      </c>
      <c r="J573" s="5"/>
      <c r="K573" s="15"/>
    </row>
    <row r="574" customFormat="false" ht="30" hidden="false" customHeight="true" outlineLevel="0" collapsed="false">
      <c r="A574" s="6" t="n">
        <v>571</v>
      </c>
      <c r="B574" s="15" t="s">
        <v>2373</v>
      </c>
      <c r="C574" s="5" t="s">
        <v>2374</v>
      </c>
      <c r="D574" s="5" t="s">
        <v>2301</v>
      </c>
      <c r="E574" s="7" t="s">
        <v>2211</v>
      </c>
      <c r="F574" s="5" t="s">
        <v>2212</v>
      </c>
      <c r="G574" s="5" t="s">
        <v>86</v>
      </c>
      <c r="H574" s="5" t="s">
        <v>2213</v>
      </c>
      <c r="I574" s="5" t="s">
        <v>56</v>
      </c>
      <c r="J574" s="5"/>
      <c r="K574" s="15"/>
    </row>
    <row r="575" customFormat="false" ht="30" hidden="false" customHeight="true" outlineLevel="0" collapsed="false">
      <c r="A575" s="6" t="n">
        <v>572</v>
      </c>
      <c r="B575" s="15" t="s">
        <v>2375</v>
      </c>
      <c r="C575" s="5" t="s">
        <v>2376</v>
      </c>
      <c r="D575" s="5" t="s">
        <v>2301</v>
      </c>
      <c r="E575" s="7" t="s">
        <v>2377</v>
      </c>
      <c r="F575" s="5" t="s">
        <v>2378</v>
      </c>
      <c r="G575" s="9" t="s">
        <v>382</v>
      </c>
      <c r="H575" s="13" t="s">
        <v>2379</v>
      </c>
      <c r="I575" s="5" t="s">
        <v>394</v>
      </c>
      <c r="J575" s="5"/>
      <c r="K575" s="15"/>
    </row>
    <row r="576" customFormat="false" ht="30" hidden="false" customHeight="true" outlineLevel="0" collapsed="false">
      <c r="A576" s="6" t="n">
        <v>573</v>
      </c>
      <c r="B576" s="15" t="s">
        <v>2380</v>
      </c>
      <c r="C576" s="5" t="s">
        <v>2381</v>
      </c>
      <c r="D576" s="5" t="s">
        <v>2301</v>
      </c>
      <c r="E576" s="7" t="s">
        <v>2382</v>
      </c>
      <c r="F576" s="7" t="s">
        <v>2383</v>
      </c>
      <c r="G576" s="5" t="s">
        <v>376</v>
      </c>
      <c r="H576" s="5" t="s">
        <v>2384</v>
      </c>
      <c r="I576" s="5" t="s">
        <v>306</v>
      </c>
      <c r="J576" s="5"/>
      <c r="K576" s="15"/>
    </row>
    <row r="577" customFormat="false" ht="30" hidden="false" customHeight="true" outlineLevel="0" collapsed="false">
      <c r="A577" s="6" t="n">
        <v>574</v>
      </c>
      <c r="B577" s="15" t="s">
        <v>2385</v>
      </c>
      <c r="C577" s="5" t="s">
        <v>2386</v>
      </c>
      <c r="D577" s="5" t="s">
        <v>2301</v>
      </c>
      <c r="E577" s="7" t="s">
        <v>2387</v>
      </c>
      <c r="F577" s="5" t="s">
        <v>2388</v>
      </c>
      <c r="G577" s="5" t="s">
        <v>86</v>
      </c>
      <c r="H577" s="5" t="s">
        <v>2389</v>
      </c>
      <c r="I577" s="5" t="s">
        <v>2390</v>
      </c>
      <c r="J577" s="5"/>
      <c r="K577" s="15"/>
    </row>
    <row r="578" customFormat="false" ht="30" hidden="false" customHeight="true" outlineLevel="0" collapsed="false">
      <c r="A578" s="6" t="n">
        <v>575</v>
      </c>
      <c r="B578" s="15" t="s">
        <v>2391</v>
      </c>
      <c r="C578" s="5" t="s">
        <v>2392</v>
      </c>
      <c r="D578" s="5" t="s">
        <v>2301</v>
      </c>
      <c r="E578" s="7" t="s">
        <v>2393</v>
      </c>
      <c r="F578" s="5" t="s">
        <v>2394</v>
      </c>
      <c r="G578" s="5" t="s">
        <v>86</v>
      </c>
      <c r="H578" s="5" t="s">
        <v>2395</v>
      </c>
      <c r="I578" s="5" t="s">
        <v>624</v>
      </c>
      <c r="J578" s="5"/>
      <c r="K578" s="15"/>
    </row>
    <row r="579" customFormat="false" ht="30" hidden="false" customHeight="true" outlineLevel="0" collapsed="false">
      <c r="A579" s="6" t="n">
        <v>576</v>
      </c>
      <c r="B579" s="15" t="s">
        <v>2396</v>
      </c>
      <c r="C579" s="5" t="s">
        <v>2397</v>
      </c>
      <c r="D579" s="5" t="s">
        <v>2301</v>
      </c>
      <c r="E579" s="7" t="s">
        <v>2398</v>
      </c>
      <c r="F579" s="5" t="s">
        <v>2399</v>
      </c>
      <c r="G579" s="9" t="s">
        <v>261</v>
      </c>
      <c r="H579" s="5" t="s">
        <v>2400</v>
      </c>
      <c r="I579" s="5" t="s">
        <v>19</v>
      </c>
      <c r="J579" s="5"/>
      <c r="K579" s="15"/>
    </row>
    <row r="580" customFormat="false" ht="30" hidden="false" customHeight="true" outlineLevel="0" collapsed="false">
      <c r="A580" s="6" t="n">
        <v>577</v>
      </c>
      <c r="B580" s="15" t="s">
        <v>2401</v>
      </c>
      <c r="C580" s="5" t="s">
        <v>2402</v>
      </c>
      <c r="D580" s="5" t="s">
        <v>2301</v>
      </c>
      <c r="E580" s="7" t="s">
        <v>2403</v>
      </c>
      <c r="F580" s="5" t="s">
        <v>2404</v>
      </c>
      <c r="G580" s="9" t="s">
        <v>185</v>
      </c>
      <c r="H580" s="5" t="s">
        <v>2405</v>
      </c>
      <c r="I580" s="5" t="s">
        <v>2390</v>
      </c>
      <c r="J580" s="5"/>
      <c r="K580" s="15"/>
    </row>
    <row r="581" customFormat="false" ht="30" hidden="false" customHeight="true" outlineLevel="0" collapsed="false">
      <c r="A581" s="6" t="n">
        <v>578</v>
      </c>
      <c r="B581" s="15" t="s">
        <v>2406</v>
      </c>
      <c r="C581" s="5" t="s">
        <v>2407</v>
      </c>
      <c r="D581" s="5" t="s">
        <v>2301</v>
      </c>
      <c r="E581" s="7" t="s">
        <v>2408</v>
      </c>
      <c r="F581" s="5" t="s">
        <v>2409</v>
      </c>
      <c r="G581" s="9" t="s">
        <v>72</v>
      </c>
      <c r="H581" s="5" t="s">
        <v>2410</v>
      </c>
      <c r="I581" s="5" t="s">
        <v>384</v>
      </c>
      <c r="J581" s="5"/>
      <c r="K581" s="15"/>
    </row>
    <row r="582" customFormat="false" ht="30" hidden="false" customHeight="true" outlineLevel="0" collapsed="false">
      <c r="A582" s="6" t="n">
        <v>579</v>
      </c>
      <c r="B582" s="15" t="s">
        <v>2411</v>
      </c>
      <c r="C582" s="5" t="s">
        <v>2407</v>
      </c>
      <c r="D582" s="5" t="s">
        <v>2301</v>
      </c>
      <c r="E582" s="7" t="s">
        <v>2408</v>
      </c>
      <c r="F582" s="5" t="s">
        <v>2409</v>
      </c>
      <c r="G582" s="9" t="s">
        <v>72</v>
      </c>
      <c r="H582" s="5" t="s">
        <v>2410</v>
      </c>
      <c r="I582" s="5" t="s">
        <v>384</v>
      </c>
      <c r="J582" s="5"/>
      <c r="K582" s="15"/>
    </row>
    <row r="583" customFormat="false" ht="30" hidden="false" customHeight="true" outlineLevel="0" collapsed="false">
      <c r="A583" s="6" t="n">
        <v>580</v>
      </c>
      <c r="B583" s="15" t="s">
        <v>2412</v>
      </c>
      <c r="C583" s="5" t="s">
        <v>2413</v>
      </c>
      <c r="D583" s="5" t="s">
        <v>2301</v>
      </c>
      <c r="E583" s="7" t="s">
        <v>2408</v>
      </c>
      <c r="F583" s="5" t="s">
        <v>2409</v>
      </c>
      <c r="G583" s="9" t="s">
        <v>72</v>
      </c>
      <c r="H583" s="5" t="s">
        <v>2410</v>
      </c>
      <c r="I583" s="5" t="s">
        <v>384</v>
      </c>
      <c r="J583" s="5"/>
      <c r="K583" s="15"/>
    </row>
    <row r="584" customFormat="false" ht="30" hidden="false" customHeight="true" outlineLevel="0" collapsed="false">
      <c r="A584" s="6" t="n">
        <v>581</v>
      </c>
      <c r="B584" s="15" t="s">
        <v>2414</v>
      </c>
      <c r="C584" s="5" t="s">
        <v>2415</v>
      </c>
      <c r="D584" s="5" t="s">
        <v>2301</v>
      </c>
      <c r="E584" s="7" t="s">
        <v>2416</v>
      </c>
      <c r="F584" s="5" t="s">
        <v>2415</v>
      </c>
      <c r="G584" s="9" t="s">
        <v>185</v>
      </c>
      <c r="H584" s="5" t="s">
        <v>2417</v>
      </c>
      <c r="I584" s="5" t="s">
        <v>19</v>
      </c>
      <c r="J584" s="5"/>
      <c r="K584" s="15"/>
    </row>
    <row r="585" customFormat="false" ht="30" hidden="false" customHeight="true" outlineLevel="0" collapsed="false">
      <c r="A585" s="6" t="n">
        <v>582</v>
      </c>
      <c r="B585" s="15" t="s">
        <v>2418</v>
      </c>
      <c r="C585" s="5" t="s">
        <v>2419</v>
      </c>
      <c r="D585" s="5" t="s">
        <v>2301</v>
      </c>
      <c r="E585" s="7" t="s">
        <v>2420</v>
      </c>
      <c r="F585" s="5" t="s">
        <v>2421</v>
      </c>
      <c r="G585" s="5" t="s">
        <v>86</v>
      </c>
      <c r="H585" s="5" t="s">
        <v>2422</v>
      </c>
      <c r="I585" s="5" t="s">
        <v>2423</v>
      </c>
      <c r="J585" s="5"/>
      <c r="K585" s="15"/>
    </row>
    <row r="586" customFormat="false" ht="30" hidden="false" customHeight="true" outlineLevel="0" collapsed="false">
      <c r="A586" s="6" t="n">
        <v>583</v>
      </c>
      <c r="B586" s="15" t="s">
        <v>2424</v>
      </c>
      <c r="C586" s="5" t="s">
        <v>2425</v>
      </c>
      <c r="D586" s="5" t="s">
        <v>2301</v>
      </c>
      <c r="E586" s="7" t="s">
        <v>2426</v>
      </c>
      <c r="F586" s="5" t="s">
        <v>2427</v>
      </c>
      <c r="G586" s="9" t="s">
        <v>382</v>
      </c>
      <c r="H586" s="5" t="s">
        <v>2428</v>
      </c>
      <c r="I586" s="5" t="s">
        <v>394</v>
      </c>
      <c r="J586" s="5"/>
      <c r="K586" s="15"/>
    </row>
    <row r="587" customFormat="false" ht="30" hidden="false" customHeight="true" outlineLevel="0" collapsed="false">
      <c r="A587" s="6" t="n">
        <v>584</v>
      </c>
      <c r="B587" s="15" t="s">
        <v>2429</v>
      </c>
      <c r="C587" s="5" t="s">
        <v>2430</v>
      </c>
      <c r="D587" s="5" t="s">
        <v>2301</v>
      </c>
      <c r="E587" s="7" t="s">
        <v>2431</v>
      </c>
      <c r="F587" s="5" t="s">
        <v>2432</v>
      </c>
      <c r="G587" s="9" t="s">
        <v>72</v>
      </c>
      <c r="H587" s="5" t="s">
        <v>2433</v>
      </c>
      <c r="I587" s="5" t="s">
        <v>2423</v>
      </c>
      <c r="J587" s="5"/>
      <c r="K587" s="15"/>
    </row>
    <row r="588" customFormat="false" ht="30" hidden="false" customHeight="true" outlineLevel="0" collapsed="false">
      <c r="A588" s="6" t="n">
        <v>585</v>
      </c>
      <c r="B588" s="15" t="s">
        <v>2434</v>
      </c>
      <c r="C588" s="5" t="s">
        <v>2435</v>
      </c>
      <c r="D588" s="5" t="s">
        <v>2301</v>
      </c>
      <c r="E588" s="7" t="s">
        <v>2436</v>
      </c>
      <c r="F588" s="5" t="s">
        <v>2435</v>
      </c>
      <c r="G588" s="9" t="s">
        <v>72</v>
      </c>
      <c r="H588" s="5" t="s">
        <v>2437</v>
      </c>
      <c r="I588" s="5" t="s">
        <v>2390</v>
      </c>
      <c r="J588" s="5"/>
      <c r="K588" s="15"/>
    </row>
    <row r="589" customFormat="false" ht="30" hidden="false" customHeight="true" outlineLevel="0" collapsed="false">
      <c r="A589" s="6" t="n">
        <v>586</v>
      </c>
      <c r="B589" s="15" t="s">
        <v>2438</v>
      </c>
      <c r="C589" s="5" t="s">
        <v>2439</v>
      </c>
      <c r="D589" s="5" t="s">
        <v>2301</v>
      </c>
      <c r="E589" s="7" t="s">
        <v>2440</v>
      </c>
      <c r="F589" s="5" t="s">
        <v>2441</v>
      </c>
      <c r="G589" s="5" t="s">
        <v>86</v>
      </c>
      <c r="H589" s="5" t="s">
        <v>2442</v>
      </c>
      <c r="I589" s="5" t="s">
        <v>2443</v>
      </c>
      <c r="J589" s="5"/>
      <c r="K589" s="15"/>
    </row>
    <row r="590" customFormat="false" ht="30" hidden="false" customHeight="true" outlineLevel="0" collapsed="false">
      <c r="A590" s="6" t="n">
        <v>587</v>
      </c>
      <c r="B590" s="15" t="s">
        <v>2444</v>
      </c>
      <c r="C590" s="5" t="s">
        <v>2445</v>
      </c>
      <c r="D590" s="5" t="s">
        <v>2301</v>
      </c>
      <c r="E590" s="7" t="s">
        <v>2446</v>
      </c>
      <c r="F590" s="15" t="s">
        <v>2447</v>
      </c>
      <c r="G590" s="5" t="s">
        <v>86</v>
      </c>
      <c r="H590" s="5" t="s">
        <v>2448</v>
      </c>
      <c r="I590" s="5" t="s">
        <v>306</v>
      </c>
      <c r="J590" s="5"/>
      <c r="K590" s="15"/>
    </row>
    <row r="591" customFormat="false" ht="30" hidden="false" customHeight="true" outlineLevel="0" collapsed="false">
      <c r="A591" s="6" t="n">
        <v>588</v>
      </c>
      <c r="B591" s="15" t="s">
        <v>2449</v>
      </c>
      <c r="C591" s="5" t="s">
        <v>2450</v>
      </c>
      <c r="D591" s="5" t="s">
        <v>2301</v>
      </c>
      <c r="E591" s="7" t="s">
        <v>2451</v>
      </c>
      <c r="F591" s="5" t="s">
        <v>2452</v>
      </c>
      <c r="G591" s="9" t="s">
        <v>72</v>
      </c>
      <c r="H591" s="5" t="s">
        <v>2453</v>
      </c>
      <c r="I591" s="5" t="s">
        <v>624</v>
      </c>
      <c r="J591" s="5"/>
      <c r="K591" s="15"/>
    </row>
    <row r="592" customFormat="false" ht="30" hidden="false" customHeight="true" outlineLevel="0" collapsed="false">
      <c r="A592" s="6" t="n">
        <v>589</v>
      </c>
      <c r="B592" s="15" t="s">
        <v>2454</v>
      </c>
      <c r="C592" s="5" t="s">
        <v>2455</v>
      </c>
      <c r="D592" s="5" t="s">
        <v>2301</v>
      </c>
      <c r="E592" s="15" t="s">
        <v>2456</v>
      </c>
      <c r="F592" s="5" t="s">
        <v>2457</v>
      </c>
      <c r="G592" s="9" t="s">
        <v>185</v>
      </c>
      <c r="H592" s="5" t="s">
        <v>2458</v>
      </c>
      <c r="I592" s="5" t="s">
        <v>384</v>
      </c>
      <c r="J592" s="5"/>
      <c r="K592" s="15"/>
    </row>
    <row r="593" customFormat="false" ht="30" hidden="false" customHeight="true" outlineLevel="0" collapsed="false">
      <c r="A593" s="6" t="n">
        <v>590</v>
      </c>
      <c r="B593" s="15" t="s">
        <v>2459</v>
      </c>
      <c r="C593" s="5" t="s">
        <v>2460</v>
      </c>
      <c r="D593" s="5" t="s">
        <v>2301</v>
      </c>
      <c r="E593" s="7" t="s">
        <v>2461</v>
      </c>
      <c r="F593" s="5" t="s">
        <v>2462</v>
      </c>
      <c r="G593" s="9" t="s">
        <v>72</v>
      </c>
      <c r="H593" s="5" t="s">
        <v>2463</v>
      </c>
      <c r="I593" s="5" t="s">
        <v>306</v>
      </c>
      <c r="J593" s="5"/>
      <c r="K593" s="15"/>
    </row>
    <row r="594" customFormat="false" ht="30" hidden="false" customHeight="true" outlineLevel="0" collapsed="false">
      <c r="A594" s="6" t="n">
        <v>591</v>
      </c>
      <c r="B594" s="15" t="s">
        <v>2464</v>
      </c>
      <c r="C594" s="5" t="s">
        <v>2465</v>
      </c>
      <c r="D594" s="5" t="s">
        <v>2301</v>
      </c>
      <c r="E594" s="7" t="s">
        <v>2466</v>
      </c>
      <c r="F594" s="5" t="s">
        <v>2467</v>
      </c>
      <c r="G594" s="9" t="s">
        <v>468</v>
      </c>
      <c r="H594" s="5" t="s">
        <v>2468</v>
      </c>
      <c r="I594" s="5" t="s">
        <v>1543</v>
      </c>
      <c r="J594" s="5"/>
      <c r="K594" s="15"/>
    </row>
    <row r="595" customFormat="false" ht="30" hidden="false" customHeight="true" outlineLevel="0" collapsed="false">
      <c r="A595" s="6" t="n">
        <v>592</v>
      </c>
      <c r="B595" s="15" t="s">
        <v>2469</v>
      </c>
      <c r="C595" s="5" t="s">
        <v>2470</v>
      </c>
      <c r="D595" s="5" t="s">
        <v>2301</v>
      </c>
      <c r="E595" s="7" t="s">
        <v>2466</v>
      </c>
      <c r="F595" s="5" t="s">
        <v>2467</v>
      </c>
      <c r="G595" s="9" t="s">
        <v>468</v>
      </c>
      <c r="H595" s="5" t="s">
        <v>2468</v>
      </c>
      <c r="I595" s="5" t="s">
        <v>1543</v>
      </c>
      <c r="J595" s="5"/>
      <c r="K595" s="15"/>
    </row>
    <row r="596" customFormat="false" ht="30" hidden="false" customHeight="true" outlineLevel="0" collapsed="false">
      <c r="A596" s="6" t="n">
        <v>593</v>
      </c>
      <c r="B596" s="15" t="s">
        <v>2471</v>
      </c>
      <c r="C596" s="5" t="s">
        <v>2287</v>
      </c>
      <c r="D596" s="5" t="s">
        <v>2301</v>
      </c>
      <c r="E596" s="15" t="s">
        <v>2472</v>
      </c>
      <c r="F596" s="15" t="s">
        <v>2473</v>
      </c>
      <c r="G596" s="15" t="n">
        <v>2021</v>
      </c>
      <c r="H596" s="15" t="s">
        <v>2474</v>
      </c>
      <c r="I596" s="15" t="s">
        <v>2475</v>
      </c>
      <c r="J596" s="5"/>
      <c r="K596" s="15"/>
    </row>
    <row r="597" customFormat="false" ht="30" hidden="false" customHeight="true" outlineLevel="0" collapsed="false">
      <c r="A597" s="6" t="n">
        <v>594</v>
      </c>
      <c r="B597" s="15" t="s">
        <v>2476</v>
      </c>
      <c r="C597" s="5" t="s">
        <v>2477</v>
      </c>
      <c r="D597" s="5" t="s">
        <v>2301</v>
      </c>
      <c r="E597" s="7" t="s">
        <v>2478</v>
      </c>
      <c r="F597" s="5" t="s">
        <v>2477</v>
      </c>
      <c r="G597" s="9" t="s">
        <v>185</v>
      </c>
      <c r="H597" s="5" t="s">
        <v>2479</v>
      </c>
      <c r="I597" s="5" t="s">
        <v>19</v>
      </c>
      <c r="J597" s="5"/>
      <c r="K597" s="15"/>
    </row>
    <row r="598" customFormat="false" ht="30" hidden="false" customHeight="true" outlineLevel="0" collapsed="false">
      <c r="A598" s="6" t="n">
        <v>595</v>
      </c>
      <c r="B598" s="15" t="s">
        <v>2480</v>
      </c>
      <c r="C598" s="5" t="s">
        <v>2481</v>
      </c>
      <c r="D598" s="5" t="s">
        <v>2301</v>
      </c>
      <c r="E598" s="7" t="s">
        <v>2482</v>
      </c>
      <c r="F598" s="5" t="s">
        <v>2483</v>
      </c>
      <c r="G598" s="5" t="s">
        <v>86</v>
      </c>
      <c r="H598" s="5" t="s">
        <v>2484</v>
      </c>
      <c r="I598" s="5" t="s">
        <v>306</v>
      </c>
      <c r="J598" s="5"/>
      <c r="K598" s="15"/>
    </row>
    <row r="599" customFormat="false" ht="30" hidden="false" customHeight="true" outlineLevel="0" collapsed="false">
      <c r="A599" s="6" t="n">
        <v>596</v>
      </c>
      <c r="B599" s="15" t="s">
        <v>2485</v>
      </c>
      <c r="C599" s="5" t="s">
        <v>2486</v>
      </c>
      <c r="D599" s="5" t="s">
        <v>2301</v>
      </c>
      <c r="E599" s="7" t="s">
        <v>2487</v>
      </c>
      <c r="F599" s="5" t="s">
        <v>2488</v>
      </c>
      <c r="G599" s="5" t="s">
        <v>86</v>
      </c>
      <c r="H599" s="5" t="s">
        <v>2489</v>
      </c>
      <c r="I599" s="5" t="s">
        <v>1543</v>
      </c>
      <c r="J599" s="5"/>
      <c r="K599" s="15"/>
    </row>
    <row r="600" customFormat="false" ht="30" hidden="false" customHeight="true" outlineLevel="0" collapsed="false">
      <c r="A600" s="6" t="n">
        <v>597</v>
      </c>
      <c r="B600" s="15" t="s">
        <v>2490</v>
      </c>
      <c r="C600" s="5" t="s">
        <v>2491</v>
      </c>
      <c r="D600" s="5" t="s">
        <v>2301</v>
      </c>
      <c r="E600" s="7" t="s">
        <v>2492</v>
      </c>
      <c r="F600" s="5" t="s">
        <v>2493</v>
      </c>
      <c r="G600" s="9" t="s">
        <v>261</v>
      </c>
      <c r="H600" s="5" t="s">
        <v>2494</v>
      </c>
      <c r="I600" s="5" t="s">
        <v>19</v>
      </c>
      <c r="J600" s="5"/>
      <c r="K600" s="15"/>
    </row>
    <row r="601" customFormat="false" ht="30" hidden="false" customHeight="true" outlineLevel="0" collapsed="false">
      <c r="A601" s="6" t="n">
        <v>598</v>
      </c>
      <c r="B601" s="15" t="s">
        <v>2495</v>
      </c>
      <c r="C601" s="5" t="s">
        <v>2496</v>
      </c>
      <c r="D601" s="5" t="s">
        <v>2301</v>
      </c>
      <c r="E601" s="7" t="s">
        <v>2492</v>
      </c>
      <c r="F601" s="5" t="s">
        <v>2493</v>
      </c>
      <c r="G601" s="9" t="s">
        <v>261</v>
      </c>
      <c r="H601" s="5" t="s">
        <v>2497</v>
      </c>
      <c r="I601" s="5" t="s">
        <v>19</v>
      </c>
      <c r="J601" s="5"/>
      <c r="K601" s="15"/>
    </row>
    <row r="602" customFormat="false" ht="30" hidden="false" customHeight="true" outlineLevel="0" collapsed="false">
      <c r="A602" s="6" t="n">
        <v>599</v>
      </c>
      <c r="B602" s="15" t="s">
        <v>2498</v>
      </c>
      <c r="C602" s="5" t="s">
        <v>2499</v>
      </c>
      <c r="D602" s="5" t="s">
        <v>2301</v>
      </c>
      <c r="E602" s="7" t="s">
        <v>2500</v>
      </c>
      <c r="F602" s="5" t="s">
        <v>2501</v>
      </c>
      <c r="G602" s="9" t="s">
        <v>185</v>
      </c>
      <c r="H602" s="5" t="s">
        <v>2502</v>
      </c>
      <c r="I602" s="5" t="s">
        <v>624</v>
      </c>
      <c r="J602" s="5"/>
      <c r="K602" s="15"/>
    </row>
    <row r="603" customFormat="false" ht="30" hidden="false" customHeight="true" outlineLevel="0" collapsed="false">
      <c r="A603" s="6" t="n">
        <v>600</v>
      </c>
      <c r="B603" s="15" t="s">
        <v>2503</v>
      </c>
      <c r="C603" s="5" t="s">
        <v>2504</v>
      </c>
      <c r="D603" s="5" t="s">
        <v>2301</v>
      </c>
      <c r="E603" s="7" t="s">
        <v>2505</v>
      </c>
      <c r="F603" s="5" t="s">
        <v>2506</v>
      </c>
      <c r="G603" s="9" t="s">
        <v>72</v>
      </c>
      <c r="H603" s="5" t="s">
        <v>2507</v>
      </c>
      <c r="I603" s="5" t="s">
        <v>306</v>
      </c>
      <c r="J603" s="5"/>
      <c r="K603" s="15"/>
    </row>
    <row r="604" customFormat="false" ht="30" hidden="false" customHeight="true" outlineLevel="0" collapsed="false">
      <c r="A604" s="6" t="n">
        <v>601</v>
      </c>
      <c r="B604" s="15" t="s">
        <v>2508</v>
      </c>
      <c r="C604" s="5" t="s">
        <v>2509</v>
      </c>
      <c r="D604" s="5" t="s">
        <v>2301</v>
      </c>
      <c r="E604" s="7" t="s">
        <v>2510</v>
      </c>
      <c r="F604" s="5" t="s">
        <v>2511</v>
      </c>
      <c r="G604" s="5" t="s">
        <v>496</v>
      </c>
      <c r="H604" s="5" t="s">
        <v>2512</v>
      </c>
      <c r="I604" s="5" t="s">
        <v>19</v>
      </c>
      <c r="J604" s="5"/>
      <c r="K604" s="15"/>
    </row>
    <row r="605" customFormat="false" ht="30" hidden="false" customHeight="true" outlineLevel="0" collapsed="false">
      <c r="A605" s="6" t="n">
        <v>602</v>
      </c>
      <c r="B605" s="15" t="s">
        <v>2513</v>
      </c>
      <c r="C605" s="5" t="s">
        <v>2514</v>
      </c>
      <c r="D605" s="5" t="s">
        <v>2301</v>
      </c>
      <c r="E605" s="7" t="s">
        <v>2510</v>
      </c>
      <c r="F605" s="5" t="s">
        <v>2511</v>
      </c>
      <c r="G605" s="5" t="s">
        <v>496</v>
      </c>
      <c r="H605" s="5" t="s">
        <v>2512</v>
      </c>
      <c r="I605" s="5" t="s">
        <v>19</v>
      </c>
      <c r="J605" s="5"/>
      <c r="K605" s="15"/>
    </row>
    <row r="606" customFormat="false" ht="30" hidden="false" customHeight="true" outlineLevel="0" collapsed="false">
      <c r="A606" s="6" t="n">
        <v>603</v>
      </c>
      <c r="B606" s="15" t="s">
        <v>2515</v>
      </c>
      <c r="C606" s="5" t="s">
        <v>2516</v>
      </c>
      <c r="D606" s="5" t="s">
        <v>2301</v>
      </c>
      <c r="E606" s="7" t="s">
        <v>2517</v>
      </c>
      <c r="F606" s="5" t="s">
        <v>2518</v>
      </c>
      <c r="G606" s="21" t="s">
        <v>382</v>
      </c>
      <c r="H606" s="5" t="s">
        <v>2519</v>
      </c>
      <c r="I606" s="13" t="s">
        <v>19</v>
      </c>
      <c r="J606" s="5"/>
      <c r="K606" s="15"/>
    </row>
    <row r="607" customFormat="false" ht="30" hidden="false" customHeight="true" outlineLevel="0" collapsed="false">
      <c r="A607" s="6" t="n">
        <v>604</v>
      </c>
      <c r="B607" s="15" t="s">
        <v>2520</v>
      </c>
      <c r="C607" s="5" t="s">
        <v>2521</v>
      </c>
      <c r="D607" s="5" t="s">
        <v>2301</v>
      </c>
      <c r="E607" s="7" t="s">
        <v>2522</v>
      </c>
      <c r="F607" s="5" t="s">
        <v>2523</v>
      </c>
      <c r="G607" s="5" t="s">
        <v>86</v>
      </c>
      <c r="H607" s="5" t="s">
        <v>2524</v>
      </c>
      <c r="I607" s="5" t="s">
        <v>306</v>
      </c>
      <c r="J607" s="5"/>
      <c r="K607" s="15"/>
    </row>
    <row r="608" customFormat="false" ht="30" hidden="false" customHeight="true" outlineLevel="0" collapsed="false">
      <c r="A608" s="6" t="n">
        <v>605</v>
      </c>
      <c r="B608" s="15" t="s">
        <v>2525</v>
      </c>
      <c r="C608" s="5" t="s">
        <v>2526</v>
      </c>
      <c r="D608" s="5" t="s">
        <v>2301</v>
      </c>
      <c r="E608" s="7" t="s">
        <v>2527</v>
      </c>
      <c r="F608" s="5" t="s">
        <v>2528</v>
      </c>
      <c r="G608" s="9" t="s">
        <v>185</v>
      </c>
      <c r="H608" s="13" t="s">
        <v>2529</v>
      </c>
      <c r="I608" s="5" t="s">
        <v>306</v>
      </c>
      <c r="J608" s="5"/>
      <c r="K608" s="15"/>
    </row>
    <row r="609" customFormat="false" ht="30" hidden="false" customHeight="true" outlineLevel="0" collapsed="false">
      <c r="A609" s="6" t="n">
        <v>606</v>
      </c>
      <c r="B609" s="15" t="s">
        <v>2530</v>
      </c>
      <c r="C609" s="5" t="s">
        <v>2269</v>
      </c>
      <c r="D609" s="5" t="s">
        <v>2301</v>
      </c>
      <c r="E609" s="7" t="s">
        <v>2270</v>
      </c>
      <c r="F609" s="5" t="s">
        <v>2271</v>
      </c>
      <c r="G609" s="15" t="n">
        <v>2019</v>
      </c>
      <c r="H609" s="5" t="s">
        <v>2272</v>
      </c>
      <c r="I609" s="5" t="s">
        <v>65</v>
      </c>
      <c r="J609" s="5" t="s">
        <v>20</v>
      </c>
      <c r="K609" s="15"/>
    </row>
    <row r="610" customFormat="false" ht="30" hidden="false" customHeight="true" outlineLevel="0" collapsed="false">
      <c r="A610" s="6" t="n">
        <v>607</v>
      </c>
      <c r="B610" s="15" t="s">
        <v>2531</v>
      </c>
      <c r="C610" s="5" t="s">
        <v>2532</v>
      </c>
      <c r="D610" s="5" t="s">
        <v>2301</v>
      </c>
      <c r="E610" s="7" t="s">
        <v>2533</v>
      </c>
      <c r="F610" s="5" t="s">
        <v>2534</v>
      </c>
      <c r="G610" s="9" t="s">
        <v>185</v>
      </c>
      <c r="H610" s="70" t="s">
        <v>2535</v>
      </c>
      <c r="I610" s="5" t="s">
        <v>306</v>
      </c>
      <c r="J610" s="5"/>
      <c r="K610" s="15"/>
    </row>
    <row r="611" customFormat="false" ht="30" hidden="false" customHeight="true" outlineLevel="0" collapsed="false">
      <c r="A611" s="6" t="n">
        <v>608</v>
      </c>
      <c r="B611" s="15" t="s">
        <v>2536</v>
      </c>
      <c r="C611" s="5" t="s">
        <v>2537</v>
      </c>
      <c r="D611" s="5" t="s">
        <v>2301</v>
      </c>
      <c r="E611" s="7" t="s">
        <v>2538</v>
      </c>
      <c r="F611" s="5" t="s">
        <v>2539</v>
      </c>
      <c r="G611" s="5" t="s">
        <v>86</v>
      </c>
      <c r="H611" s="5" t="s">
        <v>2540</v>
      </c>
      <c r="I611" s="5" t="s">
        <v>2541</v>
      </c>
      <c r="J611" s="5"/>
      <c r="K611" s="5" t="s">
        <v>2542</v>
      </c>
    </row>
    <row r="612" customFormat="false" ht="30" hidden="false" customHeight="true" outlineLevel="0" collapsed="false">
      <c r="A612" s="6" t="n">
        <v>609</v>
      </c>
      <c r="B612" s="15" t="s">
        <v>2536</v>
      </c>
      <c r="C612" s="5" t="s">
        <v>2537</v>
      </c>
      <c r="D612" s="5" t="s">
        <v>2301</v>
      </c>
      <c r="E612" s="7" t="s">
        <v>2543</v>
      </c>
      <c r="F612" s="5" t="s">
        <v>2544</v>
      </c>
      <c r="G612" s="5" t="s">
        <v>86</v>
      </c>
      <c r="H612" s="15" t="s">
        <v>2545</v>
      </c>
      <c r="I612" s="5" t="s">
        <v>624</v>
      </c>
      <c r="J612" s="5"/>
      <c r="K612" s="5" t="s">
        <v>2546</v>
      </c>
    </row>
    <row r="613" customFormat="false" ht="30" hidden="false" customHeight="true" outlineLevel="0" collapsed="false">
      <c r="A613" s="6" t="n">
        <v>610</v>
      </c>
      <c r="B613" s="15" t="s">
        <v>2547</v>
      </c>
      <c r="C613" s="5" t="s">
        <v>2548</v>
      </c>
      <c r="D613" s="5" t="s">
        <v>2301</v>
      </c>
      <c r="E613" s="15" t="s">
        <v>2349</v>
      </c>
      <c r="F613" s="5" t="s">
        <v>2350</v>
      </c>
      <c r="G613" s="5" t="s">
        <v>2340</v>
      </c>
      <c r="H613" s="5" t="s">
        <v>2351</v>
      </c>
      <c r="I613" s="5" t="s">
        <v>306</v>
      </c>
      <c r="J613" s="5"/>
      <c r="K613" s="15"/>
    </row>
    <row r="614" customFormat="false" ht="30" hidden="false" customHeight="true" outlineLevel="0" collapsed="false">
      <c r="A614" s="6" t="n">
        <v>611</v>
      </c>
      <c r="B614" s="15" t="s">
        <v>2549</v>
      </c>
      <c r="C614" s="5" t="s">
        <v>2550</v>
      </c>
      <c r="D614" s="5" t="s">
        <v>2301</v>
      </c>
      <c r="E614" s="7" t="s">
        <v>2551</v>
      </c>
      <c r="F614" s="5" t="s">
        <v>2550</v>
      </c>
      <c r="G614" s="9" t="s">
        <v>185</v>
      </c>
      <c r="H614" s="5" t="s">
        <v>2552</v>
      </c>
      <c r="I614" s="5" t="s">
        <v>306</v>
      </c>
      <c r="J614" s="5"/>
      <c r="K614" s="15"/>
    </row>
    <row r="615" customFormat="false" ht="30" hidden="false" customHeight="true" outlineLevel="0" collapsed="false">
      <c r="A615" s="6" t="n">
        <v>612</v>
      </c>
      <c r="B615" s="15" t="s">
        <v>2553</v>
      </c>
      <c r="C615" s="5" t="s">
        <v>2554</v>
      </c>
      <c r="D615" s="5" t="s">
        <v>2301</v>
      </c>
      <c r="E615" s="7" t="s">
        <v>2555</v>
      </c>
      <c r="F615" s="5" t="s">
        <v>2556</v>
      </c>
      <c r="G615" s="9" t="s">
        <v>72</v>
      </c>
      <c r="H615" s="15" t="s">
        <v>2557</v>
      </c>
      <c r="I615" s="5" t="s">
        <v>306</v>
      </c>
      <c r="J615" s="5"/>
      <c r="K615" s="15"/>
    </row>
    <row r="616" customFormat="false" ht="30" hidden="false" customHeight="true" outlineLevel="0" collapsed="false">
      <c r="A616" s="6" t="n">
        <v>613</v>
      </c>
      <c r="B616" s="15" t="s">
        <v>2558</v>
      </c>
      <c r="C616" s="5" t="s">
        <v>2559</v>
      </c>
      <c r="D616" s="5" t="s">
        <v>2301</v>
      </c>
      <c r="E616" s="7" t="s">
        <v>2560</v>
      </c>
      <c r="F616" s="15" t="s">
        <v>2561</v>
      </c>
      <c r="G616" s="9" t="s">
        <v>72</v>
      </c>
      <c r="H616" s="5" t="s">
        <v>2562</v>
      </c>
      <c r="I616" s="5" t="s">
        <v>1543</v>
      </c>
      <c r="J616" s="5"/>
      <c r="K616" s="15"/>
    </row>
    <row r="617" customFormat="false" ht="30" hidden="false" customHeight="true" outlineLevel="0" collapsed="false">
      <c r="A617" s="6" t="n">
        <v>614</v>
      </c>
      <c r="B617" s="15" t="s">
        <v>2563</v>
      </c>
      <c r="C617" s="5" t="s">
        <v>2564</v>
      </c>
      <c r="D617" s="5" t="s">
        <v>2301</v>
      </c>
      <c r="E617" s="15" t="s">
        <v>2565</v>
      </c>
      <c r="F617" s="5" t="s">
        <v>2566</v>
      </c>
      <c r="G617" s="5" t="s">
        <v>86</v>
      </c>
      <c r="H617" s="5" t="s">
        <v>2567</v>
      </c>
      <c r="I617" s="5" t="s">
        <v>19</v>
      </c>
      <c r="J617" s="5"/>
      <c r="K617" s="15"/>
    </row>
    <row r="618" customFormat="false" ht="30" hidden="false" customHeight="true" outlineLevel="0" collapsed="false">
      <c r="A618" s="6" t="n">
        <v>615</v>
      </c>
      <c r="B618" s="8" t="s">
        <v>2568</v>
      </c>
      <c r="C618" s="9" t="s">
        <v>2569</v>
      </c>
      <c r="D618" s="9" t="s">
        <v>2570</v>
      </c>
      <c r="E618" s="8" t="s">
        <v>2571</v>
      </c>
      <c r="F618" s="9" t="s">
        <v>2572</v>
      </c>
      <c r="G618" s="5" t="s">
        <v>86</v>
      </c>
      <c r="H618" s="9" t="s">
        <v>2573</v>
      </c>
      <c r="I618" s="9" t="s">
        <v>2574</v>
      </c>
      <c r="J618" s="5"/>
      <c r="K618" s="8"/>
    </row>
    <row r="619" customFormat="false" ht="30" hidden="false" customHeight="true" outlineLevel="0" collapsed="false">
      <c r="A619" s="6" t="n">
        <v>616</v>
      </c>
      <c r="B619" s="15" t="s">
        <v>2575</v>
      </c>
      <c r="C619" s="5" t="s">
        <v>2576</v>
      </c>
      <c r="D619" s="5" t="s">
        <v>2577</v>
      </c>
      <c r="E619" s="7" t="s">
        <v>2578</v>
      </c>
      <c r="F619" s="5" t="s">
        <v>2579</v>
      </c>
      <c r="G619" s="9" t="s">
        <v>72</v>
      </c>
      <c r="H619" s="5" t="s">
        <v>2580</v>
      </c>
      <c r="I619" s="5" t="s">
        <v>2581</v>
      </c>
      <c r="J619" s="5"/>
      <c r="K619" s="15"/>
    </row>
    <row r="620" customFormat="false" ht="30" hidden="false" customHeight="true" outlineLevel="0" collapsed="false">
      <c r="A620" s="6" t="n">
        <v>617</v>
      </c>
      <c r="B620" s="15" t="s">
        <v>2582</v>
      </c>
      <c r="C620" s="5" t="s">
        <v>2583</v>
      </c>
      <c r="D620" s="5" t="s">
        <v>2577</v>
      </c>
      <c r="E620" s="7" t="s">
        <v>2584</v>
      </c>
      <c r="F620" s="5" t="s">
        <v>2585</v>
      </c>
      <c r="G620" s="9" t="s">
        <v>72</v>
      </c>
      <c r="H620" s="5" t="s">
        <v>2586</v>
      </c>
      <c r="I620" s="5" t="s">
        <v>2581</v>
      </c>
      <c r="J620" s="5"/>
      <c r="K620" s="15"/>
    </row>
    <row r="621" customFormat="false" ht="30" hidden="false" customHeight="true" outlineLevel="0" collapsed="false">
      <c r="A621" s="6" t="n">
        <v>618</v>
      </c>
      <c r="B621" s="15" t="s">
        <v>2587</v>
      </c>
      <c r="C621" s="5" t="s">
        <v>2588</v>
      </c>
      <c r="D621" s="5" t="s">
        <v>2577</v>
      </c>
      <c r="E621" s="7" t="s">
        <v>2589</v>
      </c>
      <c r="F621" s="5" t="s">
        <v>2590</v>
      </c>
      <c r="G621" s="5" t="s">
        <v>86</v>
      </c>
      <c r="H621" s="5" t="s">
        <v>2591</v>
      </c>
      <c r="I621" s="5" t="s">
        <v>328</v>
      </c>
      <c r="J621" s="5"/>
      <c r="K621" s="15"/>
    </row>
    <row r="622" customFormat="false" ht="30" hidden="false" customHeight="true" outlineLevel="0" collapsed="false">
      <c r="A622" s="6" t="n">
        <v>619</v>
      </c>
      <c r="B622" s="15" t="s">
        <v>2592</v>
      </c>
      <c r="C622" s="5" t="s">
        <v>2593</v>
      </c>
      <c r="D622" s="5" t="s">
        <v>2577</v>
      </c>
      <c r="E622" s="7" t="s">
        <v>2594</v>
      </c>
      <c r="F622" s="5" t="s">
        <v>2595</v>
      </c>
      <c r="G622" s="9" t="s">
        <v>185</v>
      </c>
      <c r="H622" s="5" t="s">
        <v>2596</v>
      </c>
      <c r="I622" s="5" t="s">
        <v>153</v>
      </c>
      <c r="J622" s="5"/>
      <c r="K622" s="15"/>
    </row>
    <row r="623" customFormat="false" ht="30" hidden="false" customHeight="true" outlineLevel="0" collapsed="false">
      <c r="A623" s="6" t="n">
        <v>620</v>
      </c>
      <c r="B623" s="15" t="s">
        <v>2597</v>
      </c>
      <c r="C623" s="5" t="s">
        <v>2598</v>
      </c>
      <c r="D623" s="5" t="s">
        <v>2577</v>
      </c>
      <c r="E623" s="7" t="s">
        <v>2599</v>
      </c>
      <c r="F623" s="5" t="s">
        <v>2600</v>
      </c>
      <c r="G623" s="5" t="s">
        <v>86</v>
      </c>
      <c r="H623" s="5" t="s">
        <v>2601</v>
      </c>
      <c r="I623" s="5" t="s">
        <v>1694</v>
      </c>
      <c r="J623" s="5"/>
      <c r="K623" s="15"/>
    </row>
    <row r="624" customFormat="false" ht="30" hidden="false" customHeight="true" outlineLevel="0" collapsed="false">
      <c r="A624" s="6" t="n">
        <v>621</v>
      </c>
      <c r="B624" s="8" t="s">
        <v>2602</v>
      </c>
      <c r="C624" s="9" t="s">
        <v>2603</v>
      </c>
      <c r="D624" s="9" t="s">
        <v>2604</v>
      </c>
      <c r="E624" s="36" t="n">
        <v>9787564839116</v>
      </c>
      <c r="F624" s="9" t="s">
        <v>2605</v>
      </c>
      <c r="G624" s="9" t="s">
        <v>86</v>
      </c>
      <c r="H624" s="9" t="s">
        <v>2606</v>
      </c>
      <c r="I624" s="9" t="s">
        <v>2607</v>
      </c>
      <c r="J624" s="5"/>
      <c r="K624" s="8"/>
    </row>
    <row r="625" customFormat="false" ht="30" hidden="false" customHeight="true" outlineLevel="0" collapsed="false">
      <c r="A625" s="6" t="n">
        <v>622</v>
      </c>
      <c r="B625" s="8" t="s">
        <v>2608</v>
      </c>
      <c r="C625" s="9" t="s">
        <v>2609</v>
      </c>
      <c r="D625" s="9" t="s">
        <v>2604</v>
      </c>
      <c r="E625" s="8" t="s">
        <v>2610</v>
      </c>
      <c r="F625" s="9" t="s">
        <v>2611</v>
      </c>
      <c r="G625" s="15" t="n">
        <v>2019</v>
      </c>
      <c r="H625" s="9" t="s">
        <v>2612</v>
      </c>
      <c r="I625" s="9" t="s">
        <v>2613</v>
      </c>
      <c r="J625" s="5"/>
      <c r="K625" s="8"/>
    </row>
    <row r="626" customFormat="false" ht="30" hidden="false" customHeight="true" outlineLevel="0" collapsed="false">
      <c r="A626" s="6" t="n">
        <v>623</v>
      </c>
      <c r="B626" s="8" t="s">
        <v>2614</v>
      </c>
      <c r="C626" s="9" t="s">
        <v>2615</v>
      </c>
      <c r="D626" s="9" t="s">
        <v>2604</v>
      </c>
      <c r="E626" s="8" t="s">
        <v>2616</v>
      </c>
      <c r="F626" s="9" t="s">
        <v>2617</v>
      </c>
      <c r="G626" s="11" t="n">
        <v>2020</v>
      </c>
      <c r="H626" s="9" t="s">
        <v>2618</v>
      </c>
      <c r="I626" s="9" t="s">
        <v>2619</v>
      </c>
      <c r="J626" s="5"/>
      <c r="K626" s="8"/>
    </row>
    <row r="627" customFormat="false" ht="30" hidden="false" customHeight="true" outlineLevel="0" collapsed="false">
      <c r="A627" s="6" t="n">
        <v>624</v>
      </c>
      <c r="B627" s="8" t="s">
        <v>2620</v>
      </c>
      <c r="C627" s="9" t="s">
        <v>2621</v>
      </c>
      <c r="D627" s="9" t="s">
        <v>2622</v>
      </c>
      <c r="E627" s="11" t="s">
        <v>2623</v>
      </c>
      <c r="F627" s="16" t="s">
        <v>2624</v>
      </c>
      <c r="G627" s="16" t="s">
        <v>72</v>
      </c>
      <c r="H627" s="16" t="s">
        <v>2625</v>
      </c>
      <c r="I627" s="5" t="s">
        <v>306</v>
      </c>
      <c r="J627" s="5"/>
      <c r="K627" s="8"/>
    </row>
  </sheetData>
  <autoFilter ref="B3:K627"/>
  <mergeCells count="1">
    <mergeCell ref="A2:K2"/>
  </mergeCells>
  <dataValidations count="1">
    <dataValidation allowBlank="true" errorStyle="stop" operator="between" showDropDown="false" showErrorMessage="true" showInputMessage="false" sqref="J4:J63 J106:J627" type="list">
      <formula1>"是,否"</formula1>
      <formula2>0</formula2>
    </dataValidation>
  </dataValidations>
  <hyperlinks>
    <hyperlink ref="I510" r:id="rId1" display="北京联合出版公司"/>
    <hyperlink ref="I526" r:id="rId2" display="厦门大学出版社"/>
    <hyperlink ref="I543" r:id="rId3" display="清华大学出版社"/>
    <hyperlink ref="H610" r:id="rId4" display="熊平等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2:24:44Z</dcterms:created>
  <dc:creator/>
  <dc:description/>
  <dc:language>en-US</dc:language>
  <cp:lastModifiedBy>许邦权</cp:lastModifiedBy>
  <dcterms:modified xsi:type="dcterms:W3CDTF">2023-07-12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D0644EC1A48F584328043E3AAE5C5</vt:lpwstr>
  </property>
  <property fmtid="{D5CDD505-2E9C-101B-9397-08002B2CF9AE}" pid="3" name="KSOProductBuildVer">
    <vt:lpwstr>2052-11.8.2.11019</vt:lpwstr>
  </property>
</Properties>
</file>