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204</definedName>
    <definedName function="false" hidden="false" localSheetId="0" name="_xlnm.Print_Titles" vbProcedure="false">Sheet1!$1:$2</definedName>
    <definedName function="false" hidden="false" localSheetId="0" name="OLE_LINK16" vbProcedure="false">Sheet1!$E$12</definedName>
    <definedName function="false" hidden="false" localSheetId="0" name="OLE_LINK17"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9" uniqueCount="930">
  <si>
    <r>
      <rPr>
        <sz val="16"/>
        <rFont val="Noto Sans"/>
        <family val="2"/>
      </rPr>
      <t xml:space="preserve">附件二：</t>
    </r>
    <r>
      <rPr>
        <b val="true"/>
        <sz val="16"/>
        <rFont val="Noto Sans"/>
        <family val="2"/>
      </rPr>
      <t xml:space="preserve">　　　中南财经政法大学</t>
    </r>
    <r>
      <rPr>
        <b val="true"/>
        <sz val="16"/>
        <rFont val="宋体"/>
        <family val="0"/>
        <charset val="134"/>
      </rPr>
      <t xml:space="preserve">2015</t>
    </r>
    <r>
      <rPr>
        <b val="true"/>
        <sz val="16"/>
        <rFont val="Noto Sans"/>
        <family val="2"/>
      </rPr>
      <t xml:space="preserve">年大学生创新创业训练计划项目经费资助一览表</t>
    </r>
  </si>
  <si>
    <t xml:space="preserve">项目编号</t>
  </si>
  <si>
    <t xml:space="preserve">项目名称</t>
  </si>
  <si>
    <t xml:space="preserve">项目负责人</t>
  </si>
  <si>
    <t xml:space="preserve">项目其他成员</t>
  </si>
  <si>
    <t xml:space="preserve">指导老师</t>
  </si>
  <si>
    <r>
      <rPr>
        <b val="true"/>
        <sz val="12"/>
        <rFont val="Noto Sans"/>
        <family val="2"/>
      </rPr>
      <t xml:space="preserve">项目资助经费</t>
    </r>
    <r>
      <rPr>
        <b val="true"/>
        <sz val="12"/>
        <rFont val="宋体"/>
        <family val="0"/>
        <charset val="134"/>
      </rPr>
      <t xml:space="preserve">(</t>
    </r>
    <r>
      <rPr>
        <b val="true"/>
        <sz val="12"/>
        <rFont val="Noto Sans"/>
        <family val="2"/>
      </rPr>
      <t xml:space="preserve">元</t>
    </r>
    <r>
      <rPr>
        <b val="true"/>
        <sz val="12"/>
        <rFont val="宋体"/>
        <family val="0"/>
        <charset val="134"/>
      </rPr>
      <t xml:space="preserve">)</t>
    </r>
  </si>
  <si>
    <r>
      <rPr>
        <b val="true"/>
        <sz val="12"/>
        <rFont val="Noto Sans"/>
        <family val="2"/>
      </rPr>
      <t xml:space="preserve">本次划拨</t>
    </r>
    <r>
      <rPr>
        <b val="true"/>
        <sz val="12"/>
        <rFont val="宋体"/>
        <family val="0"/>
        <charset val="134"/>
      </rPr>
      <t xml:space="preserve">50%</t>
    </r>
    <r>
      <rPr>
        <b val="true"/>
        <sz val="12"/>
        <rFont val="Noto Sans"/>
        <family val="2"/>
      </rPr>
      <t xml:space="preserve">经费</t>
    </r>
  </si>
  <si>
    <t xml:space="preserve">所在学院</t>
  </si>
  <si>
    <t xml:space="preserve">分管院长</t>
  </si>
  <si>
    <r>
      <rPr>
        <b val="true"/>
        <sz val="12"/>
        <rFont val="Noto Sans"/>
        <family val="2"/>
      </rPr>
      <t xml:space="preserve">一、国家级（</t>
    </r>
    <r>
      <rPr>
        <b val="true"/>
        <sz val="12"/>
        <rFont val="宋体"/>
        <family val="0"/>
        <charset val="134"/>
      </rPr>
      <t xml:space="preserve">98</t>
    </r>
    <r>
      <rPr>
        <b val="true"/>
        <sz val="12"/>
        <rFont val="Noto Sans"/>
        <family val="2"/>
      </rPr>
      <t xml:space="preserve">项）</t>
    </r>
  </si>
  <si>
    <t xml:space="preserve">城市社区建设中居民公共空间意识研究</t>
  </si>
  <si>
    <t xml:space="preserve">杨奇鑫</t>
  </si>
  <si>
    <t xml:space="preserve">夏可恒　范茹玥　李　望　王 浩　</t>
  </si>
  <si>
    <t xml:space="preserve">谭明方　郭俊霞</t>
  </si>
  <si>
    <t xml:space="preserve">哲学</t>
  </si>
  <si>
    <t xml:space="preserve">陈食霖</t>
  </si>
  <si>
    <t xml:space="preserve">文科类大学生实习制度设计与效果评价——以湖北省武汉市部分高校为例</t>
  </si>
  <si>
    <t xml:space="preserve">王子璇</t>
  </si>
  <si>
    <t xml:space="preserve">李  曼　周一流　潘延朋　李  苗　</t>
  </si>
  <si>
    <t xml:space="preserve">陈食霖　刘明周</t>
  </si>
  <si>
    <t xml:space="preserve">社区矫正：非政府组织介入模式研究——以上海市和武汉市为例</t>
  </si>
  <si>
    <t xml:space="preserve">苏日新</t>
  </si>
  <si>
    <t xml:space="preserve">张雪松　范茹玥　黄  钰　邹  周　</t>
  </si>
  <si>
    <t xml:space="preserve">谭明方　陈  薇</t>
  </si>
  <si>
    <r>
      <rPr>
        <sz val="11"/>
        <rFont val="Noto Sans"/>
        <family val="2"/>
      </rPr>
      <t xml:space="preserve">“地票交易”制度下构建农村土地网络交易平台的创新性研究</t>
    </r>
    <r>
      <rPr>
        <sz val="11"/>
        <rFont val="宋体"/>
        <family val="0"/>
        <charset val="134"/>
      </rPr>
      <t xml:space="preserve">--</t>
    </r>
    <r>
      <rPr>
        <sz val="11"/>
        <rFont val="Noto Sans"/>
        <family val="2"/>
      </rPr>
      <t xml:space="preserve">以重庆市江津区、云阳县为例</t>
    </r>
  </si>
  <si>
    <t xml:space="preserve">吴昌盛</t>
  </si>
  <si>
    <t xml:space="preserve">袁  茂　杨雨静　王向阳　　</t>
  </si>
  <si>
    <t xml:space="preserve">陈  浩　张鸿武</t>
  </si>
  <si>
    <t xml:space="preserve">经济</t>
  </si>
  <si>
    <t xml:space="preserve">李小平</t>
  </si>
  <si>
    <r>
      <rPr>
        <sz val="11"/>
        <color rgb="FF000000"/>
        <rFont val="Noto Sans"/>
        <family val="2"/>
      </rPr>
      <t xml:space="preserve">基于</t>
    </r>
    <r>
      <rPr>
        <sz val="11"/>
        <color rgb="FF000000"/>
        <rFont val="宋体"/>
        <family val="0"/>
        <charset val="134"/>
      </rPr>
      <t xml:space="preserve">Hedonic</t>
    </r>
    <r>
      <rPr>
        <sz val="11"/>
        <color rgb="FF000000"/>
        <rFont val="Noto Sans"/>
        <family val="2"/>
      </rPr>
      <t xml:space="preserve">模型的优质空气价格的量化研究——以武汉市汉阳区、江汉区的房价为例</t>
    </r>
  </si>
  <si>
    <t xml:space="preserve">朱亚男</t>
  </si>
  <si>
    <t xml:space="preserve">张  岚　万  畅　王  平　陈冠男　</t>
  </si>
  <si>
    <t xml:space="preserve">罗良文</t>
  </si>
  <si>
    <t xml:space="preserve">城际差异化视角下的还建房满意度分析及对策探究——基于北京、武汉、重庆、襄阳四市的调研</t>
  </si>
  <si>
    <t xml:space="preserve">王舒绮</t>
  </si>
  <si>
    <t xml:space="preserve">申婉君　倪泽楷　方  璐　王佳辰　</t>
  </si>
  <si>
    <t xml:space="preserve">罗良文　陈立兵</t>
  </si>
  <si>
    <t xml:space="preserve">　</t>
  </si>
  <si>
    <r>
      <rPr>
        <sz val="11"/>
        <color rgb="FF000000"/>
        <rFont val="Noto Sans"/>
        <family val="2"/>
      </rPr>
      <t xml:space="preserve">“分享经济”在中部省会城市的发展前景与模式研究——以“空中食宿（</t>
    </r>
    <r>
      <rPr>
        <sz val="11"/>
        <color rgb="FF000000"/>
        <rFont val="宋体"/>
        <family val="0"/>
        <charset val="134"/>
      </rPr>
      <t xml:space="preserve">Airbnb</t>
    </r>
    <r>
      <rPr>
        <sz val="11"/>
        <color rgb="FF000000"/>
        <rFont val="Noto Sans"/>
        <family val="2"/>
      </rPr>
      <t xml:space="preserve">）”在武汉的发展为例</t>
    </r>
  </si>
  <si>
    <t xml:space="preserve">马玲娜</t>
  </si>
  <si>
    <t xml:space="preserve">陈中源　熊思怡　徐洋迈　</t>
  </si>
  <si>
    <t xml:space="preserve">高红贵</t>
  </si>
  <si>
    <r>
      <rPr>
        <sz val="11"/>
        <color rgb="FF000000"/>
        <rFont val="Noto Sans"/>
        <family val="2"/>
      </rPr>
      <t xml:space="preserve">武汉公共自行车运行模式的障碍性因素分析——基于</t>
    </r>
    <r>
      <rPr>
        <sz val="11"/>
        <color rgb="FF000000"/>
        <rFont val="宋体"/>
        <family val="0"/>
        <charset val="134"/>
      </rPr>
      <t xml:space="preserve">PPP</t>
    </r>
    <r>
      <rPr>
        <sz val="11"/>
        <color rgb="FF000000"/>
        <rFont val="Noto Sans"/>
        <family val="2"/>
      </rPr>
      <t xml:space="preserve">模式下的研究</t>
    </r>
  </si>
  <si>
    <t xml:space="preserve">王　浩</t>
  </si>
  <si>
    <t xml:space="preserve">蔡思远　邱雯雯　余付军　张德胜　</t>
  </si>
  <si>
    <t xml:space="preserve">廖　涵　杨　波</t>
  </si>
  <si>
    <t xml:space="preserve">“集中连片特困地区乡村教师生活补助”政策实施情况的调研——以大别山区、武陵山区、秦巴山区、滇西边境山区为例</t>
  </si>
  <si>
    <t xml:space="preserve">赵桂雪</t>
  </si>
  <si>
    <t xml:space="preserve">弓晓萌　曹肖烈　王  竹　龙佳希　</t>
  </si>
  <si>
    <t xml:space="preserve">金荣学</t>
  </si>
  <si>
    <t xml:space="preserve">财税</t>
  </si>
  <si>
    <t xml:space="preserve">胡洪曙</t>
  </si>
  <si>
    <t xml:space="preserve">农村土地流转电商模式实施效果及前景分析——基于安徽绩溪、浙江诸暨、北京延庆的实地调研</t>
  </si>
  <si>
    <t xml:space="preserve">曹立强</t>
  </si>
  <si>
    <t xml:space="preserve">朱耘婵　肖雅婷　李  旋　吕佳奇　</t>
  </si>
  <si>
    <t xml:space="preserve">“众创空间”背景下财政创投引导基金的运行效果及改善路径－－基于江苏省苏州市、湖北省武汉市、陕西省西安市高新技术开发区的实证调查</t>
  </si>
  <si>
    <t xml:space="preserve">黄淑光</t>
  </si>
  <si>
    <t xml:space="preserve">周梦慈　朱晓盼　赵桂雪　郎  锐　</t>
  </si>
  <si>
    <t xml:space="preserve">薛　钢</t>
  </si>
  <si>
    <t xml:space="preserve">公立医院基本药物制度改革下新型农村合作医疗实施效果实证分析－－以重庆市“新价改”失败为典型案例</t>
  </si>
  <si>
    <t xml:space="preserve">罗  斯</t>
  </si>
  <si>
    <t xml:space="preserve">王怡丹　李海斌　胡超峰　彭圣杰　</t>
  </si>
  <si>
    <t xml:space="preserve">庞凤喜</t>
  </si>
  <si>
    <t xml:space="preserve">土地指标交易市场效率与农民权益保护调查研究——以重庆、鄂州、宿迁三地地票交易试点为例</t>
  </si>
  <si>
    <t xml:space="preserve">张家豪</t>
  </si>
  <si>
    <t xml:space="preserve">刘璐璐　张雪麒　王  璐　</t>
  </si>
  <si>
    <t xml:space="preserve">“医养结合型”养老模式的现状及发展研究－－基于湖北、江苏、山东三省的实证调研</t>
  </si>
  <si>
    <t xml:space="preserve">刘思清</t>
  </si>
  <si>
    <t xml:space="preserve">曹  泉　田  萌　陈嘉懿　李雨欣　</t>
  </si>
  <si>
    <t xml:space="preserve">王银梅</t>
  </si>
  <si>
    <r>
      <rPr>
        <sz val="11"/>
        <rFont val="Noto Sans"/>
        <family val="2"/>
      </rPr>
      <t xml:space="preserve">棚户区改造中居民对创新型货币化安置方式的满意度研究——基于模糊综合评价法和</t>
    </r>
    <r>
      <rPr>
        <sz val="11"/>
        <rFont val="宋体"/>
        <family val="0"/>
        <charset val="134"/>
      </rPr>
      <t xml:space="preserve">logistic</t>
    </r>
    <r>
      <rPr>
        <sz val="11"/>
        <rFont val="Noto Sans"/>
        <family val="2"/>
      </rPr>
      <t xml:space="preserve">模型</t>
    </r>
  </si>
  <si>
    <t xml:space="preserve">韦　意</t>
  </si>
  <si>
    <t xml:space="preserve">高嘉佳　陈　曦　明　月　隋欣琦　</t>
  </si>
  <si>
    <t xml:space="preserve">张　东</t>
  </si>
  <si>
    <t xml:space="preserve">金融</t>
  </si>
  <si>
    <t xml:space="preserve">刘冬姣</t>
  </si>
  <si>
    <t xml:space="preserve">证券市场个体投资人处置效应与决策幸福感关联度仿真性实验</t>
  </si>
  <si>
    <t xml:space="preserve">李　瑄</t>
  </si>
  <si>
    <t xml:space="preserve">孟　豫　孟　湘　李静菱　罗昕婷　</t>
  </si>
  <si>
    <t xml:space="preserve">过文俊　李建华</t>
  </si>
  <si>
    <r>
      <rPr>
        <sz val="11"/>
        <rFont val="Noto Sans"/>
        <family val="2"/>
      </rPr>
      <t xml:space="preserve">科技型民营小微企业在新型</t>
    </r>
    <r>
      <rPr>
        <sz val="11"/>
        <rFont val="宋体"/>
        <family val="0"/>
        <charset val="134"/>
      </rPr>
      <t xml:space="preserve">P2P</t>
    </r>
    <r>
      <rPr>
        <sz val="11"/>
        <rFont val="Noto Sans"/>
        <family val="2"/>
      </rPr>
      <t xml:space="preserve">模式下的融资研究——基于</t>
    </r>
    <r>
      <rPr>
        <sz val="11"/>
        <rFont val="宋体"/>
        <family val="0"/>
        <charset val="134"/>
      </rPr>
      <t xml:space="preserve">TAM</t>
    </r>
    <r>
      <rPr>
        <sz val="11"/>
        <rFont val="Noto Sans"/>
        <family val="2"/>
      </rPr>
      <t xml:space="preserve">修正模型在武汉的实证研究</t>
    </r>
  </si>
  <si>
    <t xml:space="preserve">刘　娣</t>
  </si>
  <si>
    <t xml:space="preserve">韦玉杰　柴　娟　李语迪　李　伟　</t>
  </si>
  <si>
    <t xml:space="preserve">周　奕 </t>
  </si>
  <si>
    <t xml:space="preserve">基于成本效益模型的自营土地流转信托模式的研究</t>
  </si>
  <si>
    <t xml:space="preserve">曾梦瑶</t>
  </si>
  <si>
    <t xml:space="preserve">陈泓舟　尹　皓　钱　铮　郭子金　</t>
  </si>
  <si>
    <t xml:space="preserve">唐　彬</t>
  </si>
  <si>
    <r>
      <rPr>
        <sz val="11"/>
        <rFont val="宋体"/>
        <family val="0"/>
        <charset val="134"/>
      </rPr>
      <t xml:space="preserve">P2P</t>
    </r>
    <r>
      <rPr>
        <sz val="11"/>
        <rFont val="Noto Sans"/>
        <family val="2"/>
      </rPr>
      <t xml:space="preserve">网络借贷中出借人羊群行为及理性检验——基于拍拍贷平台的实证研究</t>
    </r>
  </si>
  <si>
    <t xml:space="preserve">刘桂洲</t>
  </si>
  <si>
    <t xml:space="preserve">郑彬杰　吴妍铭　方玉冰　王俨澄　</t>
  </si>
  <si>
    <t xml:space="preserve">李　芳</t>
  </si>
  <si>
    <t xml:space="preserve">三权分置背景下农村土地流转中金融服务网络平台的发展路径研究——以土流网为例</t>
  </si>
  <si>
    <t xml:space="preserve">宋美佼</t>
  </si>
  <si>
    <t xml:space="preserve">周国良　杨维天　原彤瑶　卢春玩　</t>
  </si>
  <si>
    <t xml:space="preserve">卢建新　郭　磊</t>
  </si>
  <si>
    <t xml:space="preserve">农产品价格指数保险与农业信贷互联研究</t>
  </si>
  <si>
    <t xml:space="preserve">陈懿人</t>
  </si>
  <si>
    <t xml:space="preserve">杨诗雨　乐恒君　陈则宇　翟青梅　</t>
  </si>
  <si>
    <t xml:space="preserve">余　洋　郭　磊</t>
  </si>
  <si>
    <t xml:space="preserve">新能源汽车发展金融支持创新路径——指数分级基金发展研究</t>
  </si>
  <si>
    <t xml:space="preserve">魏羽璠</t>
  </si>
  <si>
    <t xml:space="preserve">张曦予　冯　涵　</t>
  </si>
  <si>
    <t xml:space="preserve">岳正坤</t>
  </si>
  <si>
    <r>
      <rPr>
        <sz val="11"/>
        <rFont val="宋体"/>
        <family val="0"/>
        <charset val="134"/>
      </rPr>
      <t xml:space="preserve">C2B</t>
    </r>
    <r>
      <rPr>
        <sz val="11"/>
        <rFont val="Noto Sans"/>
        <family val="2"/>
      </rPr>
      <t xml:space="preserve">模式下互联网保险产品“碎片化”路径研究——基于模糊综合评价模型</t>
    </r>
  </si>
  <si>
    <t xml:space="preserve">关瑞雪</t>
  </si>
  <si>
    <t xml:space="preserve">王今朝　徐　莱　张奕炜　陈晓波　</t>
  </si>
  <si>
    <t xml:space="preserve">袁　辉　余　洋 </t>
  </si>
  <si>
    <r>
      <rPr>
        <sz val="11"/>
        <rFont val="Noto Sans"/>
        <family val="2"/>
      </rPr>
      <t xml:space="preserve">地铁项目</t>
    </r>
    <r>
      <rPr>
        <sz val="11"/>
        <rFont val="宋体"/>
        <family val="0"/>
        <charset val="134"/>
      </rPr>
      <t xml:space="preserve">PPP</t>
    </r>
    <r>
      <rPr>
        <sz val="11"/>
        <rFont val="Noto Sans"/>
        <family val="2"/>
      </rPr>
      <t xml:space="preserve">模式风险分担机制研究——基于</t>
    </r>
    <r>
      <rPr>
        <sz val="11"/>
        <rFont val="宋体"/>
        <family val="0"/>
        <charset val="134"/>
      </rPr>
      <t xml:space="preserve">AHP</t>
    </r>
    <r>
      <rPr>
        <sz val="11"/>
        <rFont val="Noto Sans"/>
        <family val="2"/>
      </rPr>
      <t xml:space="preserve">模型的分析</t>
    </r>
  </si>
  <si>
    <t xml:space="preserve">张　文</t>
  </si>
  <si>
    <t xml:space="preserve">奚自超　王琰林　沈怡婷　王　露　</t>
  </si>
  <si>
    <t xml:space="preserve">吕勇斌</t>
  </si>
  <si>
    <t xml:space="preserve">电商大时代下实体零售业商业模式转型的探究——基于逆电商化的视角</t>
  </si>
  <si>
    <t xml:space="preserve">刘宇翔</t>
  </si>
  <si>
    <t xml:space="preserve">梁肇基　陈晨迪　王　岳　孔繁瑶　</t>
  </si>
  <si>
    <t xml:space="preserve">欧阳志刚　鲁　臻 </t>
  </si>
  <si>
    <t xml:space="preserve">关于非政府投资进入城市基础设施项目的方式比较——以城市轨道交通为例</t>
  </si>
  <si>
    <t xml:space="preserve">吕　可</t>
  </si>
  <si>
    <t xml:space="preserve">邹　姣　杨冰倩　王亚昕　</t>
  </si>
  <si>
    <t xml:space="preserve">张　东　王凌云  </t>
  </si>
  <si>
    <r>
      <rPr>
        <sz val="11"/>
        <rFont val="宋体"/>
        <family val="0"/>
        <charset val="134"/>
      </rPr>
      <t xml:space="preserve">C2C</t>
    </r>
    <r>
      <rPr>
        <sz val="11"/>
        <rFont val="Noto Sans"/>
        <family val="2"/>
      </rPr>
      <t xml:space="preserve">模式下电商征税路径探究——以、武汉市、南通市为例</t>
    </r>
  </si>
  <si>
    <t xml:space="preserve">祝　彧</t>
  </si>
  <si>
    <t xml:space="preserve">方  倩　李芸婕　万  权　蒋  澜　</t>
  </si>
  <si>
    <t xml:space="preserve">黎江虹　陈晓星</t>
  </si>
  <si>
    <t xml:space="preserve">法学</t>
  </si>
  <si>
    <t xml:space="preserve">胡弘弘</t>
  </si>
  <si>
    <t xml:space="preserve">地方政府政策违法审查实际处理机制研究——以深圳车牌限外政策为视角</t>
  </si>
  <si>
    <t xml:space="preserve">黄　盼</t>
  </si>
  <si>
    <t xml:space="preserve">雷竣雯　黄佳佳　马增晖　</t>
  </si>
  <si>
    <t xml:space="preserve">秦小建</t>
  </si>
  <si>
    <t xml:space="preserve">知识经济背景下微信平台侵权问题的研究及规制机制</t>
  </si>
  <si>
    <t xml:space="preserve">肖家煜</t>
  </si>
  <si>
    <t xml:space="preserve">李政霖　李南青　王诗霓　李欣妍　</t>
  </si>
  <si>
    <t xml:space="preserve">江登琴　李　强</t>
  </si>
  <si>
    <t xml:space="preserve">法官员额制政策实践优化研究——基于武汉、上海、合肥等地的实证分析</t>
  </si>
  <si>
    <t xml:space="preserve">陈启凡</t>
  </si>
  <si>
    <t xml:space="preserve">莫炜婷　穆  沐　马增晖　林秀凤　</t>
  </si>
  <si>
    <t xml:space="preserve">徐涤宇　蔡  虹　严本道</t>
  </si>
  <si>
    <t xml:space="preserve">长沙县农村环保合作社的实证研究</t>
  </si>
  <si>
    <t xml:space="preserve">薛文童</t>
  </si>
  <si>
    <t xml:space="preserve">刘雨薇　郑少美　陈嘉帝　杨雨静　</t>
  </si>
  <si>
    <r>
      <rPr>
        <sz val="11"/>
        <rFont val="Noto Sans"/>
        <family val="2"/>
      </rPr>
      <t xml:space="preserve">麻昌华</t>
    </r>
    <r>
      <rPr>
        <sz val="11"/>
        <rFont val="宋体"/>
        <family val="0"/>
        <charset val="134"/>
      </rPr>
      <t xml:space="preserve">,</t>
    </r>
    <r>
      <rPr>
        <sz val="11"/>
        <rFont val="Noto Sans"/>
        <family val="2"/>
      </rPr>
      <t xml:space="preserve">尤明青</t>
    </r>
  </si>
  <si>
    <r>
      <rPr>
        <sz val="11"/>
        <rFont val="宋体"/>
        <family val="0"/>
        <charset val="134"/>
      </rPr>
      <t xml:space="preserve">P2P</t>
    </r>
    <r>
      <rPr>
        <sz val="11"/>
        <rFont val="Noto Sans"/>
        <family val="2"/>
      </rPr>
      <t xml:space="preserve">网络贷款的法律监管现状及风险防控对策分析</t>
    </r>
  </si>
  <si>
    <t xml:space="preserve">李　湘</t>
  </si>
  <si>
    <t xml:space="preserve">孙  忭　冯毅捷　</t>
  </si>
  <si>
    <r>
      <rPr>
        <sz val="11"/>
        <rFont val="Noto Sans"/>
        <family val="2"/>
      </rPr>
      <t xml:space="preserve">张红</t>
    </r>
    <r>
      <rPr>
        <sz val="11"/>
        <rFont val="宋体"/>
        <family val="0"/>
        <charset val="134"/>
      </rPr>
      <t xml:space="preserve">,</t>
    </r>
    <r>
      <rPr>
        <sz val="11"/>
        <rFont val="Noto Sans"/>
        <family val="2"/>
      </rPr>
      <t xml:space="preserve">赵芳春</t>
    </r>
  </si>
  <si>
    <r>
      <rPr>
        <sz val="11"/>
        <rFont val="Noto Sans"/>
        <family val="2"/>
      </rPr>
      <t xml:space="preserve">一号专车法律风险及规制途径研究</t>
    </r>
    <r>
      <rPr>
        <sz val="11"/>
        <rFont val="宋体"/>
        <family val="0"/>
        <charset val="134"/>
      </rPr>
      <t xml:space="preserve">---</t>
    </r>
    <r>
      <rPr>
        <sz val="11"/>
        <rFont val="Noto Sans"/>
        <family val="2"/>
      </rPr>
      <t xml:space="preserve">以北京、济南、武汉、成都为例</t>
    </r>
  </si>
  <si>
    <t xml:space="preserve">陈　石</t>
  </si>
  <si>
    <t xml:space="preserve">刘岁涵　文玉洁　陈隽婕　岑  璐　</t>
  </si>
  <si>
    <t xml:space="preserve">解禁网购处方药的法律规制探究——以《互联网食品药品交易管理办法（征求意见稿）》为背景</t>
  </si>
  <si>
    <t xml:space="preserve">丁　睿</t>
  </si>
  <si>
    <t xml:space="preserve">蒋  远　陈红莲　高  戬　蒋  亮　</t>
  </si>
  <si>
    <t xml:space="preserve">麻昌华　韩　龙</t>
  </si>
  <si>
    <t xml:space="preserve">私家车“挂靠”参与滴滴专车运营的法律问题研究——以武汉市、济南市为例</t>
  </si>
  <si>
    <t xml:space="preserve">唐　荻</t>
  </si>
  <si>
    <t xml:space="preserve">孙浩天　郝浩伟　赵雨蒙　何  秀　</t>
  </si>
  <si>
    <t xml:space="preserve">韩桂君　张青波</t>
  </si>
  <si>
    <r>
      <rPr>
        <sz val="11"/>
        <rFont val="Noto Sans"/>
        <family val="2"/>
      </rPr>
      <t xml:space="preserve">道路交通事故纠纷诉调对接机制的实证研究</t>
    </r>
    <r>
      <rPr>
        <sz val="11"/>
        <rFont val="宋体"/>
        <family val="0"/>
        <charset val="134"/>
      </rPr>
      <t xml:space="preserve">----</t>
    </r>
    <r>
      <rPr>
        <sz val="11"/>
        <rFont val="Noto Sans"/>
        <family val="2"/>
      </rPr>
      <t xml:space="preserve">以厦门市、中山市和武汉市为例</t>
    </r>
  </si>
  <si>
    <t xml:space="preserve">谢美锋</t>
  </si>
  <si>
    <t xml:space="preserve">吕佳奇　柴甜甜　秦思琦　</t>
  </si>
  <si>
    <t xml:space="preserve">蔡　虹</t>
  </si>
  <si>
    <t xml:space="preserve">知识产权视角下创意资本化路径的实证探究——以武汉市大学生创意创业孵化器为例</t>
  </si>
  <si>
    <t xml:space="preserve">张苏华</t>
  </si>
  <si>
    <t xml:space="preserve">王施施　杨  树　刘  赫　夏  凯　</t>
  </si>
  <si>
    <t xml:space="preserve">熊　琦　陈　虹</t>
  </si>
  <si>
    <r>
      <rPr>
        <sz val="11"/>
        <rFont val="Noto Sans"/>
        <family val="2"/>
      </rPr>
      <t xml:space="preserve">数字音乐版权争夺背景下互联网音乐产业运营模式的探究——以</t>
    </r>
    <r>
      <rPr>
        <sz val="11"/>
        <rFont val="宋体"/>
        <family val="0"/>
        <charset val="134"/>
      </rPr>
      <t xml:space="preserve">QQ</t>
    </r>
    <r>
      <rPr>
        <sz val="11"/>
        <rFont val="Noto Sans"/>
        <family val="2"/>
      </rPr>
      <t xml:space="preserve">音乐、网易云音乐为例</t>
    </r>
  </si>
  <si>
    <t xml:space="preserve">潘俊宇</t>
  </si>
  <si>
    <t xml:space="preserve">刘晓婕　李环竹　苏为正　</t>
  </si>
  <si>
    <t xml:space="preserve">熊　琦　王永强</t>
  </si>
  <si>
    <t xml:space="preserve">农村“人情保”错位分配的实证调查研究</t>
  </si>
  <si>
    <t xml:space="preserve">曲向阳</t>
  </si>
  <si>
    <t xml:space="preserve">魏  静　朱钦钦　许灵铭　向  森　</t>
  </si>
  <si>
    <t xml:space="preserve">秦小建　刘茂林</t>
  </si>
  <si>
    <t xml:space="preserve">刑司</t>
  </si>
  <si>
    <t xml:space="preserve">胡向阳</t>
  </si>
  <si>
    <t xml:space="preserve">新司改背景下刑事侦查与起诉对接现状研究——以补充侦查为例</t>
  </si>
  <si>
    <t xml:space="preserve">朱钦钦</t>
  </si>
  <si>
    <t xml:space="preserve">陈笑笑　冯冰冰　曲向阳　许阳春　</t>
  </si>
  <si>
    <t xml:space="preserve">刘田玉　夏　勇</t>
  </si>
  <si>
    <t xml:space="preserve">“ 治疗社区”戒毒模式在我国的本土化前景研究 </t>
  </si>
  <si>
    <t xml:space="preserve">许阳春</t>
  </si>
  <si>
    <t xml:space="preserve">魏  静　黄  辉　唐万迎　胡  泉　</t>
  </si>
  <si>
    <t xml:space="preserve">自发性大型群众性活动安全管理问题探究——以武汉市归元寺迎财神活动为例</t>
  </si>
  <si>
    <t xml:space="preserve">贺　雄</t>
  </si>
  <si>
    <t xml:space="preserve">张闻捷　黄珊珊　戴佳伟　龚嘉慧　</t>
  </si>
  <si>
    <t xml:space="preserve">章昌志　 童德华　胡向阳</t>
  </si>
  <si>
    <t xml:space="preserve">《网络信息化时代个人募捐存在合理性及其规制——基于湖北武汉、河北保定两地的调研》</t>
  </si>
  <si>
    <t xml:space="preserve">王向阳</t>
  </si>
  <si>
    <t xml:space="preserve">庞万腾　吕永乐　裴晓研　伍  溥　</t>
  </si>
  <si>
    <t xml:space="preserve">焦俊峰　杨　柳 </t>
  </si>
  <si>
    <r>
      <rPr>
        <sz val="11"/>
        <rFont val="Noto Sans"/>
        <family val="2"/>
      </rPr>
      <t xml:space="preserve">高校</t>
    </r>
    <r>
      <rPr>
        <sz val="11"/>
        <rFont val="宋体"/>
        <family val="0"/>
        <charset val="134"/>
      </rPr>
      <t xml:space="preserve">-</t>
    </r>
    <r>
      <rPr>
        <sz val="11"/>
        <rFont val="Noto Sans"/>
        <family val="2"/>
      </rPr>
      <t xml:space="preserve">社区联动下外语服务创新模式研究</t>
    </r>
    <r>
      <rPr>
        <sz val="11"/>
        <rFont val="宋体"/>
        <family val="0"/>
        <charset val="134"/>
      </rPr>
      <t xml:space="preserve">-</t>
    </r>
    <r>
      <rPr>
        <sz val="11"/>
        <rFont val="Noto Sans"/>
        <family val="2"/>
      </rPr>
      <t xml:space="preserve">以建立社区外语服务站为例</t>
    </r>
  </si>
  <si>
    <t xml:space="preserve">刘雪珂</t>
  </si>
  <si>
    <t xml:space="preserve">沈知涵　龚  权　张  青　张宝元　</t>
  </si>
  <si>
    <t xml:space="preserve">冯　曼　王　娜</t>
  </si>
  <si>
    <t xml:space="preserve">外语</t>
  </si>
  <si>
    <t xml:space="preserve">梁小华</t>
  </si>
  <si>
    <r>
      <rPr>
        <sz val="11"/>
        <rFont val="Noto Sans"/>
        <family val="2"/>
      </rPr>
      <t xml:space="preserve">找佳教</t>
    </r>
    <r>
      <rPr>
        <sz val="11"/>
        <rFont val="宋体"/>
        <family val="0"/>
        <charset val="134"/>
      </rPr>
      <t xml:space="preserve">APP——</t>
    </r>
    <r>
      <rPr>
        <sz val="11"/>
        <rFont val="Noto Sans"/>
        <family val="2"/>
      </rPr>
      <t xml:space="preserve">手机里的家教顾问</t>
    </r>
  </si>
  <si>
    <t xml:space="preserve">丁雨薇</t>
  </si>
  <si>
    <t xml:space="preserve">程零晨　陈鸿斌马永娇　李文怡</t>
  </si>
  <si>
    <t xml:space="preserve">陈　敏</t>
  </si>
  <si>
    <t xml:space="preserve">高校国际化背景下高校官方网站英译质量调查研究</t>
  </si>
  <si>
    <t xml:space="preserve">卢　好</t>
  </si>
  <si>
    <t xml:space="preserve">李雅蓉　邓小娟　周  罗　党梁隽　</t>
  </si>
  <si>
    <t xml:space="preserve">胡　惮　梁小华</t>
  </si>
  <si>
    <r>
      <rPr>
        <sz val="11"/>
        <rFont val="Noto Sans"/>
        <family val="2"/>
      </rPr>
      <t xml:space="preserve">翻译方向学生汉语能力培养现状及改善路径研究</t>
    </r>
    <r>
      <rPr>
        <sz val="11"/>
        <rFont val="宋体"/>
        <family val="0"/>
        <charset val="134"/>
      </rPr>
      <t xml:space="preserve">-</t>
    </r>
    <r>
      <rPr>
        <sz val="11"/>
        <rFont val="Noto Sans"/>
        <family val="2"/>
      </rPr>
      <t xml:space="preserve">以北京，上海，武汉部分高校语文类课程为例</t>
    </r>
  </si>
  <si>
    <t xml:space="preserve">陈　朝</t>
  </si>
  <si>
    <t xml:space="preserve">肖雅婷　余  爽　周江梅　祝  欢　</t>
  </si>
  <si>
    <t xml:space="preserve">冯　文　朱灵慧</t>
  </si>
  <si>
    <t xml:space="preserve">高校舆情事件中微信对大学生态度的影响——基于武汉高校的实证调研 </t>
  </si>
  <si>
    <t xml:space="preserve">蔡静康</t>
  </si>
  <si>
    <t xml:space="preserve">朱佳宁　赵红媛　刘佳欢　李嘉恒　</t>
  </si>
  <si>
    <t xml:space="preserve">刘兰珍　范　龙</t>
  </si>
  <si>
    <t xml:space="preserve">新闻</t>
  </si>
  <si>
    <t xml:space="preserve">胡德才</t>
  </si>
  <si>
    <t xml:space="preserve">利用微信公众平台传播少数民族文化——以湖北恩施土家族民族文化传播为例</t>
  </si>
  <si>
    <t xml:space="preserve">何　婷</t>
  </si>
  <si>
    <t xml:space="preserve">许建宝　何丹阳　林东丽　黄思慧　</t>
  </si>
  <si>
    <t xml:space="preserve">余秀才　刘兰珍</t>
  </si>
  <si>
    <t xml:space="preserve">武汉创建文明城市的舆论引导模式及效果实证研究</t>
  </si>
  <si>
    <t xml:space="preserve">陈保陶</t>
  </si>
  <si>
    <t xml:space="preserve">符彦豪　许  静　谭晓鸥　黄博文　</t>
  </si>
  <si>
    <t xml:space="preserve">刘兰珍　张　静</t>
  </si>
  <si>
    <t xml:space="preserve"> </t>
  </si>
  <si>
    <r>
      <rPr>
        <sz val="11"/>
        <rFont val="Noto Sans"/>
        <family val="2"/>
      </rPr>
      <t xml:space="preserve">新媒体时代下动画在传统民间艺术传播中应用的研究</t>
    </r>
    <r>
      <rPr>
        <sz val="11"/>
        <rFont val="宋体"/>
        <family val="0"/>
        <charset val="134"/>
      </rPr>
      <t xml:space="preserve">---</t>
    </r>
    <r>
      <rPr>
        <sz val="11"/>
        <rFont val="Noto Sans"/>
        <family val="2"/>
      </rPr>
      <t xml:space="preserve">以湘、鄂两地土家族傩戏为例</t>
    </r>
  </si>
  <si>
    <t xml:space="preserve">唐海涛</t>
  </si>
  <si>
    <t xml:space="preserve">李孟澴　陈旭亮　安薛睿　廖晨雨　</t>
  </si>
  <si>
    <t xml:space="preserve">黄喜雨　韩美群</t>
  </si>
  <si>
    <t xml:space="preserve">电视明星真人秀节目与大学生校园文化建设的互动关系研究——以《奔跑吧兄弟》为例</t>
  </si>
  <si>
    <t xml:space="preserve">周鑫薇</t>
  </si>
  <si>
    <t xml:space="preserve">刘小青　罗吉萍　李馨梅　黄  旭　</t>
  </si>
  <si>
    <t xml:space="preserve">胡德才　阎　伟</t>
  </si>
  <si>
    <t xml:space="preserve">政府扶持大学生创业模式的绩效评价及其优化——以武汉市青桐计划为例</t>
  </si>
  <si>
    <t xml:space="preserve">牟恩民</t>
  </si>
  <si>
    <t xml:space="preserve">张林清　刘  洋　华红庆　刘  俊　</t>
  </si>
  <si>
    <t xml:space="preserve">宁昌会　高　尚</t>
  </si>
  <si>
    <t xml:space="preserve">工商</t>
  </si>
  <si>
    <t xml:space="preserve">任剑新</t>
  </si>
  <si>
    <t xml:space="preserve">基于农户受偿意愿视角下湖北省耕地生态补偿机制与政策研究</t>
  </si>
  <si>
    <t xml:space="preserve">徐乙冰</t>
  </si>
  <si>
    <t xml:space="preserve">严学文　郑诗琦李玮琦　张俊东　</t>
  </si>
  <si>
    <t xml:space="preserve">倪瑞华　邓远建</t>
  </si>
  <si>
    <t xml:space="preserve">基于生育意愿转变视角的“单独二孩”政策效果评估</t>
  </si>
  <si>
    <t xml:space="preserve">蒯　翊</t>
  </si>
  <si>
    <t xml:space="preserve">徐婉莹　康  雯　张  蓓　刘  祺　</t>
  </si>
  <si>
    <t xml:space="preserve">李克克　何　雄</t>
  </si>
  <si>
    <t xml:space="preserve">“智慧城市”背景下物流园区信息化效率评价研究——基于湖北省的实证调研</t>
  </si>
  <si>
    <t xml:space="preserve">费梦琪</t>
  </si>
  <si>
    <t xml:space="preserve">徐嬖文　淡冰洁　胡碧晴　李美超　</t>
  </si>
  <si>
    <t xml:space="preserve">刘仁军　张　璇</t>
  </si>
  <si>
    <t xml:space="preserve">基于农户分化视角下的农民宅基地退出意愿及其影响因素研究</t>
  </si>
  <si>
    <t xml:space="preserve">李佳蓉</t>
  </si>
  <si>
    <t xml:space="preserve">陈星宇　王若凡　詹志林　张爱婷　</t>
  </si>
  <si>
    <t xml:space="preserve">宋　敏　邓远捷</t>
  </si>
  <si>
    <t xml:space="preserve">土地流转电商化的可行性及方案探究——以阿里巴巴“聚土地”项目为例</t>
  </si>
  <si>
    <t xml:space="preserve">李　萌</t>
  </si>
  <si>
    <t xml:space="preserve">居晓宇　左保腾　刘  洋　魏  邈　</t>
  </si>
  <si>
    <t xml:space="preserve">吴海涛　郎晓娟</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第三方信用评估发展动因、影响因素及策略研究——以芝麻信用为例</t>
    </r>
  </si>
  <si>
    <t xml:space="preserve">陈　铃</t>
  </si>
  <si>
    <t xml:space="preserve">汪子策　潘泽伊　蔡铭媛　彭俊宁　</t>
  </si>
  <si>
    <t xml:space="preserve">吴振球　胡宗彪</t>
  </si>
  <si>
    <r>
      <rPr>
        <sz val="11"/>
        <color rgb="FF000000"/>
        <rFont val="Noto Sans"/>
        <family val="2"/>
      </rPr>
      <t xml:space="preserve">消费者使用在线度假租赁</t>
    </r>
    <r>
      <rPr>
        <sz val="11"/>
        <color rgb="FF000000"/>
        <rFont val="宋体"/>
        <family val="0"/>
        <charset val="134"/>
      </rPr>
      <t xml:space="preserve">O2O+B2C</t>
    </r>
    <r>
      <rPr>
        <sz val="11"/>
        <color rgb="FF000000"/>
        <rFont val="Noto Sans"/>
        <family val="2"/>
      </rPr>
      <t xml:space="preserve">模式意愿的影响因素研究</t>
    </r>
  </si>
  <si>
    <t xml:space="preserve">胡碧晴</t>
  </si>
  <si>
    <t xml:space="preserve">王金晶　阮华英　傅淑娟　陈  铃　</t>
  </si>
  <si>
    <t xml:space="preserve">黄漫宇　高　尚</t>
  </si>
  <si>
    <r>
      <rPr>
        <sz val="11"/>
        <color rgb="FF000000"/>
        <rFont val="Noto Sans"/>
        <family val="2"/>
      </rPr>
      <t xml:space="preserve">智慧旅游背景下个性化定制游的消费者接受度分析——基于对</t>
    </r>
    <r>
      <rPr>
        <sz val="11"/>
        <color rgb="FF000000"/>
        <rFont val="宋体"/>
        <family val="0"/>
        <charset val="134"/>
      </rPr>
      <t xml:space="preserve">O2O+B2C</t>
    </r>
    <r>
      <rPr>
        <sz val="11"/>
        <color rgb="FF000000"/>
        <rFont val="Noto Sans"/>
        <family val="2"/>
      </rPr>
      <t xml:space="preserve">定制模式的探究</t>
    </r>
  </si>
  <si>
    <t xml:space="preserve">孟　杨</t>
  </si>
  <si>
    <t xml:space="preserve">郑莹丽　赖燕芳　顾耀黎　官智慧　</t>
  </si>
  <si>
    <t xml:space="preserve">杜　鹏　高　尚</t>
  </si>
  <si>
    <t xml:space="preserve">新型农业经营主体创新视角下武汉市新型职业农民培养的制约因素及最优路径探究——以东西湖区、新洲区为例</t>
  </si>
  <si>
    <t xml:space="preserve">杨　露</t>
  </si>
  <si>
    <t xml:space="preserve">倪  慧　林海潮　何  琳　李娴竹　</t>
  </si>
  <si>
    <t xml:space="preserve">吴海涛　邓远建</t>
  </si>
  <si>
    <r>
      <rPr>
        <sz val="11"/>
        <color rgb="FF000000"/>
        <rFont val="Noto Sans"/>
        <family val="2"/>
      </rPr>
      <t xml:space="preserve">互联网经济下农资电商</t>
    </r>
    <r>
      <rPr>
        <sz val="11"/>
        <color rgb="FF000000"/>
        <rFont val="宋体"/>
        <family val="0"/>
        <charset val="134"/>
      </rPr>
      <t xml:space="preserve">O2O</t>
    </r>
    <r>
      <rPr>
        <sz val="11"/>
        <color rgb="FF000000"/>
        <rFont val="Noto Sans"/>
        <family val="2"/>
      </rPr>
      <t xml:space="preserve">模式的发展对策研究——基于武汉周边农村的实证研究</t>
    </r>
  </si>
  <si>
    <t xml:space="preserve">李治军</t>
  </si>
  <si>
    <t xml:space="preserve">文  静　吴  凡　王  婷　闵  程　</t>
  </si>
  <si>
    <t xml:space="preserve">姚保升　任巧巧</t>
  </si>
  <si>
    <t xml:space="preserve">高龄农民工养老方式探究——以四川省成都市金堂县为例</t>
  </si>
  <si>
    <t xml:space="preserve">周菊含</t>
  </si>
  <si>
    <t xml:space="preserve">丁如宸　李婉君　何  敏　张  玥　</t>
  </si>
  <si>
    <t xml:space="preserve">王淑红　项晨光</t>
  </si>
  <si>
    <t xml:space="preserve">武汉市小微企业征信体系建设实践及创新——“大数据”背景下基于对金电联行公司的借鉴</t>
  </si>
  <si>
    <t xml:space="preserve">冒　珣</t>
  </si>
  <si>
    <t xml:space="preserve">王佳钰　肖  奕　李婧莹　吴伟波　</t>
  </si>
  <si>
    <t xml:space="preserve">王　华　周　奕</t>
  </si>
  <si>
    <t xml:space="preserve">会计</t>
  </si>
  <si>
    <t xml:space="preserve">王华</t>
  </si>
  <si>
    <t xml:space="preserve">农村土地承包经营权抵押贷款规范化问题研究——基于湖北省、浙江省的实地调研</t>
  </si>
  <si>
    <t xml:space="preserve">金瑶琪</t>
  </si>
  <si>
    <t xml:space="preserve">丁　茜　王羽晨　张小婷　</t>
  </si>
  <si>
    <t xml:space="preserve">张龙平　刘冬姣</t>
  </si>
  <si>
    <t xml:space="preserve">廉政建设背景下政府审计对腐败治理作用机制的实证研究——以湖北省内五市为例</t>
  </si>
  <si>
    <t xml:space="preserve">李欣桐</t>
  </si>
  <si>
    <t xml:space="preserve">刘  聪　周  翔　黄雨婷　马宇忻　</t>
  </si>
  <si>
    <t xml:space="preserve">张锦秀　李　璐</t>
  </si>
  <si>
    <t xml:space="preserve">存款保险制度建立背景下中小商业银行的战略转型研究</t>
  </si>
  <si>
    <t xml:space="preserve">黄伟煌</t>
  </si>
  <si>
    <t xml:space="preserve">庄泳泳　王羽晨　罗　帅　</t>
  </si>
  <si>
    <t xml:space="preserve">何威风</t>
  </si>
  <si>
    <r>
      <rPr>
        <sz val="11"/>
        <rFont val="Noto Sans"/>
        <family val="2"/>
      </rPr>
      <t xml:space="preserve">“互联网</t>
    </r>
    <r>
      <rPr>
        <sz val="11"/>
        <rFont val="宋体"/>
        <family val="0"/>
        <charset val="134"/>
      </rPr>
      <t xml:space="preserve">+”</t>
    </r>
    <r>
      <rPr>
        <sz val="11"/>
        <rFont val="Noto Sans"/>
        <family val="2"/>
      </rPr>
      <t xml:space="preserve">时代下，农民在土地众筹模式中的风险研究</t>
    </r>
  </si>
  <si>
    <t xml:space="preserve">肖子豪</t>
  </si>
  <si>
    <t xml:space="preserve">黄千芷　林靖钦　黄  仪　刘如镜　</t>
  </si>
  <si>
    <t xml:space="preserve">丁　琳</t>
  </si>
  <si>
    <t xml:space="preserve">多元福利视角下推广虚拟养老院的可行性研究——以武汉市武昌区为例</t>
  </si>
  <si>
    <t xml:space="preserve">孙梦遥</t>
  </si>
  <si>
    <t xml:space="preserve">赵梦园　马  悦　廖芳妮　赵昕怡　</t>
  </si>
  <si>
    <t xml:space="preserve">金静红</t>
  </si>
  <si>
    <t xml:space="preserve">并轨制下养老保险个人账户：会计监管如何实现？——基于武汉市的调查研究</t>
  </si>
  <si>
    <t xml:space="preserve">杜雨辰</t>
  </si>
  <si>
    <t xml:space="preserve">陈  怡　沈佳烨　梁  潇　</t>
  </si>
  <si>
    <t xml:space="preserve">唐国平　朱巧玲</t>
  </si>
  <si>
    <r>
      <rPr>
        <sz val="11"/>
        <rFont val="Noto Sans"/>
        <family val="2"/>
      </rPr>
      <t xml:space="preserve">农产品电子商务平台发展现状与对策研究 </t>
    </r>
    <r>
      <rPr>
        <sz val="11"/>
        <rFont val="宋体"/>
        <family val="0"/>
        <charset val="134"/>
      </rPr>
      <t xml:space="preserve">----</t>
    </r>
    <r>
      <rPr>
        <sz val="11"/>
        <rFont val="Noto Sans"/>
        <family val="2"/>
      </rPr>
      <t xml:space="preserve">基于</t>
    </r>
    <r>
      <rPr>
        <sz val="11"/>
        <rFont val="宋体"/>
        <family val="0"/>
        <charset val="134"/>
      </rPr>
      <t xml:space="preserve">o2o</t>
    </r>
    <r>
      <rPr>
        <sz val="11"/>
        <rFont val="Noto Sans"/>
        <family val="2"/>
      </rPr>
      <t xml:space="preserve">模式的实证调研</t>
    </r>
  </si>
  <si>
    <t xml:space="preserve">何可人</t>
  </si>
  <si>
    <t xml:space="preserve">宋鑫怡　毛照文　匡丽韫　闫子璇　</t>
  </si>
  <si>
    <t xml:space="preserve">汤湘希　高文进</t>
  </si>
  <si>
    <t xml:space="preserve">大数据背景下普惠金融对三农的效用研究——基于发达省份欠发达地区的对比分析</t>
  </si>
  <si>
    <t xml:space="preserve">刘诗豪</t>
  </si>
  <si>
    <t xml:space="preserve">蒋  澜　袁  卢　马英格　史文静　</t>
  </si>
  <si>
    <t xml:space="preserve">张志宏</t>
  </si>
  <si>
    <r>
      <rPr>
        <sz val="11"/>
        <rFont val="Noto Sans"/>
        <family val="2"/>
      </rPr>
      <t xml:space="preserve">事业单位会计制度改革的效果分析及优化对策探究 —— 基于彩票机构</t>
    </r>
    <r>
      <rPr>
        <sz val="11"/>
        <rFont val="宋体"/>
        <family val="0"/>
        <charset val="134"/>
      </rPr>
      <t xml:space="preserve">2014</t>
    </r>
    <r>
      <rPr>
        <sz val="11"/>
        <rFont val="Noto Sans"/>
        <family val="2"/>
      </rPr>
      <t xml:space="preserve">年会计制度改革的视角</t>
    </r>
  </si>
  <si>
    <t xml:space="preserve">邹毅晨</t>
  </si>
  <si>
    <t xml:space="preserve">赵丹蕾　张道龙　雍艺雯　徐雅芳　</t>
  </si>
  <si>
    <t xml:space="preserve">许亚湖　冉明东</t>
  </si>
  <si>
    <r>
      <rPr>
        <sz val="11"/>
        <rFont val="Noto Sans"/>
        <family val="2"/>
      </rPr>
      <t xml:space="preserve">大数据和云计算时代下我国银行财务管理变革探究——基于民生银行武汉分行</t>
    </r>
    <r>
      <rPr>
        <sz val="11"/>
        <rFont val="宋体"/>
        <family val="0"/>
        <charset val="134"/>
      </rPr>
      <t xml:space="preserve">DH</t>
    </r>
    <r>
      <rPr>
        <sz val="11"/>
        <rFont val="Noto Sans"/>
        <family val="2"/>
      </rPr>
      <t xml:space="preserve">支行的实证分析</t>
    </r>
  </si>
  <si>
    <t xml:space="preserve">严雅琪</t>
  </si>
  <si>
    <t xml:space="preserve">吴子捷　姜黎黎　鲜　然　</t>
  </si>
  <si>
    <t xml:space="preserve">李　璐　赵纯祥</t>
  </si>
  <si>
    <t xml:space="preserve">我国存量房房产税的成本和效用分析——以重庆市试点困境为例</t>
  </si>
  <si>
    <t xml:space="preserve">曾中天</t>
  </si>
  <si>
    <t xml:space="preserve">汪  瑞　吴  珣　韦婧媛　危梦婕　</t>
  </si>
  <si>
    <t xml:space="preserve">庞凤喜　施先旺</t>
  </si>
  <si>
    <r>
      <rPr>
        <sz val="11"/>
        <rFont val="Noto Sans"/>
        <family val="2"/>
      </rPr>
      <t xml:space="preserve">出租车运营管理体制改革效应实证分析</t>
    </r>
    <r>
      <rPr>
        <sz val="11"/>
        <rFont val="宋体"/>
        <family val="0"/>
        <charset val="134"/>
      </rPr>
      <t xml:space="preserve">--</t>
    </r>
    <r>
      <rPr>
        <sz val="11"/>
        <rFont val="Noto Sans"/>
        <family val="2"/>
      </rPr>
      <t xml:space="preserve">以武汉市为例</t>
    </r>
  </si>
  <si>
    <t xml:space="preserve">许　琼</t>
  </si>
  <si>
    <t xml:space="preserve">沈天霞　吴小宇　徐斐鸿　汪诗尧　</t>
  </si>
  <si>
    <t xml:space="preserve">杜兴洋　曾婧婧</t>
  </si>
  <si>
    <t xml:space="preserve">公管</t>
  </si>
  <si>
    <t xml:space="preserve">李明强</t>
  </si>
  <si>
    <r>
      <rPr>
        <sz val="11"/>
        <rFont val="Noto Sans"/>
        <family val="2"/>
      </rPr>
      <t xml:space="preserve">新常态经济下制造业小微企业用工问题研究</t>
    </r>
    <r>
      <rPr>
        <sz val="11"/>
        <rFont val="宋体"/>
        <family val="0"/>
        <charset val="134"/>
      </rPr>
      <t xml:space="preserve">--</t>
    </r>
    <r>
      <rPr>
        <sz val="11"/>
        <rFont val="Noto Sans"/>
        <family val="2"/>
      </rPr>
      <t xml:space="preserve">以青岛、嘉兴为例</t>
    </r>
  </si>
  <si>
    <t xml:space="preserve">李　琛</t>
  </si>
  <si>
    <t xml:space="preserve">周佳佳　宋振雷　胡天舒　</t>
  </si>
  <si>
    <t xml:space="preserve">蒋文莉　郭圣乾</t>
  </si>
  <si>
    <r>
      <rPr>
        <sz val="11"/>
        <rFont val="Noto Sans"/>
        <family val="2"/>
      </rPr>
      <t xml:space="preserve">“互联网</t>
    </r>
    <r>
      <rPr>
        <sz val="11"/>
        <rFont val="宋体"/>
        <family val="0"/>
        <charset val="134"/>
      </rPr>
      <t xml:space="preserve">+”</t>
    </r>
    <r>
      <rPr>
        <sz val="11"/>
        <rFont val="Noto Sans"/>
        <family val="2"/>
      </rPr>
      <t xml:space="preserve">背景下养老服务产业的创新研究——以上海市、武汉市为例</t>
    </r>
  </si>
  <si>
    <t xml:space="preserve">徐华莹</t>
  </si>
  <si>
    <t xml:space="preserve">佘  哲　吴欢婷　刘  然　杨朝钦　</t>
  </si>
  <si>
    <t xml:space="preserve">吕国营</t>
  </si>
  <si>
    <t xml:space="preserve">中国城市盲道建设与使用情况调查研究——以武汉市武昌区为例</t>
  </si>
  <si>
    <t xml:space="preserve">冯周玉</t>
  </si>
  <si>
    <t xml:space="preserve">王俊棠　傅丽颖　胡江华　荣  成　</t>
  </si>
  <si>
    <t xml:space="preserve">李云新　庞明礼</t>
  </si>
  <si>
    <r>
      <rPr>
        <sz val="11"/>
        <rFont val="Noto Sans"/>
        <family val="2"/>
      </rPr>
      <t xml:space="preserve">城市公共文化服务的空间分异及其治理研究——以武汉市</t>
    </r>
    <r>
      <rPr>
        <sz val="11"/>
        <rFont val="宋体"/>
        <family val="0"/>
        <charset val="134"/>
      </rPr>
      <t xml:space="preserve">50</t>
    </r>
    <r>
      <rPr>
        <sz val="11"/>
        <rFont val="Noto Sans"/>
        <family val="2"/>
      </rPr>
      <t xml:space="preserve">座自助图书馆为例</t>
    </r>
  </si>
  <si>
    <t xml:space="preserve">付　宇</t>
  </si>
  <si>
    <t xml:space="preserve">江  杰　尹  念　刘  炎　唐文海　</t>
  </si>
  <si>
    <t xml:space="preserve">田艳平</t>
  </si>
  <si>
    <r>
      <rPr>
        <sz val="11"/>
        <color rgb="FF000000"/>
        <rFont val="宋体"/>
        <family val="0"/>
        <charset val="134"/>
      </rPr>
      <t xml:space="preserve">B2C </t>
    </r>
    <r>
      <rPr>
        <sz val="11"/>
        <color rgb="FF000000"/>
        <rFont val="Noto Sans"/>
        <family val="2"/>
      </rPr>
      <t xml:space="preserve">模式下农产品物流供应链新模式的构建及其前景探究——以湖北省为例</t>
    </r>
  </si>
  <si>
    <t xml:space="preserve">杨　钐</t>
  </si>
  <si>
    <t xml:space="preserve">曹宇琪　姚  娟　宋官钰　郝晨晓　</t>
  </si>
  <si>
    <t xml:space="preserve">刘　洪　李占风</t>
  </si>
  <si>
    <t xml:space="preserve">统数</t>
  </si>
  <si>
    <t xml:space="preserve">常金华</t>
  </si>
  <si>
    <t xml:space="preserve">基于互联网触金背景下中小企业融资新模式的探索——以阿里巴巴小额信贷为例</t>
  </si>
  <si>
    <t xml:space="preserve">李晓惠</t>
  </si>
  <si>
    <t xml:space="preserve">彭  倩　石  炜　彭圣杰　程  刚　</t>
  </si>
  <si>
    <t xml:space="preserve">常金华　葛翔宇</t>
  </si>
  <si>
    <t xml:space="preserve">民营资本入注公立医院的可行性探究——以武汉市和佛山市为例</t>
  </si>
  <si>
    <t xml:space="preserve">李晶晶</t>
  </si>
  <si>
    <t xml:space="preserve">徐晚霞　郑  琦　王巧玲　陈小璐　</t>
  </si>
  <si>
    <t xml:space="preserve">蒋　峰</t>
  </si>
  <si>
    <r>
      <rPr>
        <sz val="11"/>
        <color rgb="FF000000"/>
        <rFont val="Noto Sans"/>
        <family val="2"/>
      </rPr>
      <t xml:space="preserve">探究</t>
    </r>
    <r>
      <rPr>
        <sz val="11"/>
        <color rgb="FF000000"/>
        <rFont val="宋体"/>
        <family val="0"/>
        <charset val="134"/>
      </rPr>
      <t xml:space="preserve">App</t>
    </r>
    <r>
      <rPr>
        <sz val="11"/>
        <color rgb="FF000000"/>
        <rFont val="Noto Sans"/>
        <family val="2"/>
      </rPr>
      <t xml:space="preserve">泡沫化现状和发展前景——以武汉市为例</t>
    </r>
  </si>
  <si>
    <t xml:space="preserve">万　倩</t>
  </si>
  <si>
    <t xml:space="preserve">许  瀛　蒋  彪　杨书香　李皙文　</t>
  </si>
  <si>
    <t xml:space="preserve">张　虎　马忠明</t>
  </si>
  <si>
    <r>
      <rPr>
        <sz val="11"/>
        <color rgb="FF000000"/>
        <rFont val="Noto Sans"/>
        <family val="2"/>
      </rPr>
      <t xml:space="preserve">普惠金融背景下湖北省农村妇女小额贷款的现状及影响因素分析——基于</t>
    </r>
    <r>
      <rPr>
        <sz val="11"/>
        <color rgb="FF000000"/>
        <rFont val="宋体"/>
        <family val="0"/>
        <charset val="134"/>
      </rPr>
      <t xml:space="preserve">Logistic </t>
    </r>
    <r>
      <rPr>
        <sz val="11"/>
        <color rgb="FF000000"/>
        <rFont val="Noto Sans"/>
        <family val="2"/>
      </rPr>
      <t xml:space="preserve">和</t>
    </r>
    <r>
      <rPr>
        <sz val="11"/>
        <color rgb="FF000000"/>
        <rFont val="宋体"/>
        <family val="0"/>
        <charset val="134"/>
      </rPr>
      <t xml:space="preserve">AHP </t>
    </r>
    <r>
      <rPr>
        <sz val="11"/>
        <color rgb="FF000000"/>
        <rFont val="Noto Sans"/>
        <family val="2"/>
      </rPr>
      <t xml:space="preserve">的实证分析</t>
    </r>
  </si>
  <si>
    <t xml:space="preserve">邬雪雅</t>
  </si>
  <si>
    <t xml:space="preserve">徐商海　肖  婷　刘  彻　卢燕园　</t>
  </si>
  <si>
    <t xml:space="preserve">周　虹　张志宏</t>
  </si>
  <si>
    <t xml:space="preserve">可定制化的心理服务系统的研究与实现</t>
  </si>
  <si>
    <t xml:space="preserve">吴天雄</t>
  </si>
  <si>
    <t xml:space="preserve">刘  晗　秦佚伦　李志飞　曾  璇　</t>
  </si>
  <si>
    <t xml:space="preserve">万少华　康丽婷</t>
  </si>
  <si>
    <t xml:space="preserve">工程</t>
  </si>
  <si>
    <t xml:space="preserve">肖慎勇</t>
  </si>
  <si>
    <t xml:space="preserve">生物炭修复重金属污染土壤的效用研究</t>
  </si>
  <si>
    <t xml:space="preserve">叶　哲</t>
  </si>
  <si>
    <t xml:space="preserve">毛佳迪　吕府红　邓博文　冯于羚　</t>
  </si>
  <si>
    <t xml:space="preserve">吴洪波</t>
  </si>
  <si>
    <t xml:space="preserve">“我爱我家”—基于物联网的家居环境智能监控系统的设计与实现</t>
  </si>
  <si>
    <t xml:space="preserve">冯　浩</t>
  </si>
  <si>
    <t xml:space="preserve">张佳铭　田宁梦　李  媛　胡  沛　</t>
  </si>
  <si>
    <t xml:space="preserve">屈振新</t>
  </si>
  <si>
    <t xml:space="preserve">基于语义的智能校园信息微平台的研究与应用</t>
  </si>
  <si>
    <t xml:space="preserve">赵柳荫</t>
  </si>
  <si>
    <t xml:space="preserve">赵展浩　庄安冬　何世亮　陈瑞民　</t>
  </si>
  <si>
    <t xml:space="preserve">余传明　刘朝阳</t>
  </si>
  <si>
    <r>
      <rPr>
        <sz val="11"/>
        <rFont val="Noto Sans"/>
        <family val="2"/>
      </rPr>
      <t xml:space="preserve">绿植对室内</t>
    </r>
    <r>
      <rPr>
        <sz val="11"/>
        <rFont val="宋体"/>
        <family val="0"/>
        <charset val="134"/>
      </rPr>
      <t xml:space="preserve">PM2.5</t>
    </r>
    <r>
      <rPr>
        <sz val="11"/>
        <rFont val="Noto Sans"/>
        <family val="2"/>
      </rPr>
      <t xml:space="preserve">的去除效能研究</t>
    </r>
  </si>
  <si>
    <t xml:space="preserve">余　雨</t>
  </si>
  <si>
    <t xml:space="preserve">陈　婷　</t>
  </si>
  <si>
    <t xml:space="preserve">曹艳晓</t>
  </si>
  <si>
    <r>
      <rPr>
        <sz val="11"/>
        <rFont val="Noto Sans"/>
        <family val="2"/>
      </rPr>
      <t xml:space="preserve">基于</t>
    </r>
    <r>
      <rPr>
        <sz val="11"/>
        <rFont val="宋体"/>
        <family val="0"/>
        <charset val="134"/>
      </rPr>
      <t xml:space="preserve">O2O</t>
    </r>
    <r>
      <rPr>
        <sz val="11"/>
        <rFont val="Noto Sans"/>
        <family val="2"/>
      </rPr>
      <t xml:space="preserve">细分领域的家居产业系统设计与实现</t>
    </r>
  </si>
  <si>
    <t xml:space="preserve">文　婉</t>
  </si>
  <si>
    <t xml:space="preserve">胡雅琴　曾  璇　唐  锋　胡加亮　</t>
  </si>
  <si>
    <t xml:space="preserve">金大卫</t>
  </si>
  <si>
    <t xml:space="preserve">场地重金属污染及其环境健康风险——以大冶市镉污染为例</t>
  </si>
  <si>
    <t xml:space="preserve">吕府红</t>
  </si>
  <si>
    <t xml:space="preserve">毛佳迪　杨佳琪　叶  哲　左臻梓　</t>
  </si>
  <si>
    <t xml:space="preserve">张敬东</t>
  </si>
  <si>
    <t xml:space="preserve">基于语音识别的移动全能秘书的设计与实现</t>
  </si>
  <si>
    <t xml:space="preserve">罗慧芬</t>
  </si>
  <si>
    <t xml:space="preserve">李梦瑶　罗楚凡　</t>
  </si>
  <si>
    <t xml:space="preserve">向卓元</t>
  </si>
  <si>
    <r>
      <rPr>
        <sz val="11"/>
        <rFont val="Noto Sans"/>
        <family val="2"/>
      </rPr>
      <t xml:space="preserve">政府与</t>
    </r>
    <r>
      <rPr>
        <sz val="11"/>
        <rFont val="宋体"/>
        <family val="0"/>
        <charset val="134"/>
      </rPr>
      <t xml:space="preserve">NGO</t>
    </r>
    <r>
      <rPr>
        <sz val="11"/>
        <rFont val="Noto Sans"/>
        <family val="2"/>
      </rPr>
      <t xml:space="preserve">关于农村生态环境的合作治理模式研究——以武汉市五里界镇垃圾分类为例</t>
    </r>
  </si>
  <si>
    <t xml:space="preserve">沈锦婷</t>
  </si>
  <si>
    <t xml:space="preserve">成思洁　宋芙颖　张玉珍　明  亮　</t>
  </si>
  <si>
    <t xml:space="preserve">赵丽江　魏　捷</t>
  </si>
  <si>
    <t xml:space="preserve">文澜</t>
  </si>
  <si>
    <t xml:space="preserve">丁奕</t>
  </si>
  <si>
    <r>
      <rPr>
        <sz val="11"/>
        <rFont val="宋体"/>
        <family val="0"/>
        <charset val="134"/>
      </rPr>
      <t xml:space="preserve">ppp</t>
    </r>
    <r>
      <rPr>
        <sz val="11"/>
        <rFont val="Noto Sans"/>
        <family val="2"/>
      </rPr>
      <t xml:space="preserve">模式下政府采购养老服务的实证分析及适用方案调研</t>
    </r>
  </si>
  <si>
    <t xml:space="preserve">王亚玮</t>
  </si>
  <si>
    <t xml:space="preserve">李  婕　肖雅婷　邬楚涵　夏  凯　</t>
  </si>
  <si>
    <t xml:space="preserve">徐双敏</t>
  </si>
  <si>
    <t xml:space="preserve">电视真人秀节目及其本土化研究——基于中国引进韩国真人秀节目的实证研究</t>
  </si>
  <si>
    <t xml:space="preserve">程冬禾</t>
  </si>
  <si>
    <t xml:space="preserve">彭  婕　钟  媛　张闻捷　黄珊珊　</t>
  </si>
  <si>
    <t xml:space="preserve">付  思　张力力</t>
  </si>
  <si>
    <t xml:space="preserve">中韩</t>
  </si>
  <si>
    <t xml:space="preserve">吴瑜</t>
  </si>
  <si>
    <t xml:space="preserve">以财大外卖为例，对“最后一公里”短途物流的创业实践</t>
  </si>
  <si>
    <t xml:space="preserve">寇书萌</t>
  </si>
  <si>
    <t xml:space="preserve">吉　源　程零星</t>
  </si>
  <si>
    <t xml:space="preserve">刘京东　吴振球</t>
  </si>
  <si>
    <r>
      <rPr>
        <b val="true"/>
        <sz val="11"/>
        <color rgb="FF000000"/>
        <rFont val="Noto Sans"/>
        <family val="2"/>
      </rPr>
      <t xml:space="preserve">二、校级（</t>
    </r>
    <r>
      <rPr>
        <b val="true"/>
        <sz val="11"/>
        <color rgb="FF000000"/>
        <rFont val="宋体"/>
        <family val="0"/>
        <charset val="134"/>
      </rPr>
      <t xml:space="preserve">101</t>
    </r>
    <r>
      <rPr>
        <b val="true"/>
        <sz val="11"/>
        <color rgb="FF000000"/>
        <rFont val="Noto Sans"/>
        <family val="2"/>
      </rPr>
      <t xml:space="preserve">项）</t>
    </r>
  </si>
  <si>
    <t xml:space="preserve">XDC2015001</t>
  </si>
  <si>
    <r>
      <rPr>
        <sz val="11"/>
        <rFont val="Noto Sans"/>
        <family val="2"/>
      </rPr>
      <t xml:space="preserve">学术性社团对大学生学术能力的提升</t>
    </r>
    <r>
      <rPr>
        <sz val="11"/>
        <rFont val="宋体"/>
        <family val="0"/>
        <charset val="134"/>
      </rPr>
      <t xml:space="preserve">:</t>
    </r>
    <r>
      <rPr>
        <sz val="11"/>
        <rFont val="Noto Sans"/>
        <family val="2"/>
      </rPr>
      <t xml:space="preserve">理论与实践——以模拟联合国为例</t>
    </r>
  </si>
  <si>
    <t xml:space="preserve">周  璇</t>
  </si>
  <si>
    <t xml:space="preserve">夏  玥　许志武 夏  勇　魏益帆 </t>
  </si>
  <si>
    <t xml:space="preserve">高碧峰 万健琳 熊  波</t>
  </si>
  <si>
    <t xml:space="preserve">XDC2015002</t>
  </si>
  <si>
    <r>
      <rPr>
        <sz val="11"/>
        <rFont val="Noto Sans"/>
        <family val="2"/>
      </rPr>
      <t xml:space="preserve">武汉市红色遗址社会关注度研究</t>
    </r>
    <r>
      <rPr>
        <sz val="11"/>
        <rFont val="宋体"/>
        <family val="0"/>
        <charset val="134"/>
      </rPr>
      <t xml:space="preserve">--</t>
    </r>
    <r>
      <rPr>
        <sz val="11"/>
        <rFont val="Noto Sans"/>
        <family val="2"/>
      </rPr>
      <t xml:space="preserve">以武汉市大学生为主体</t>
    </r>
  </si>
  <si>
    <t xml:space="preserve">刘淑捷</t>
  </si>
  <si>
    <t xml:space="preserve">黄怡云　蔺书慧 王  谦　杨  波 </t>
  </si>
  <si>
    <t xml:space="preserve">李　薇 雷　倩</t>
  </si>
  <si>
    <t xml:space="preserve">XDC2015003</t>
  </si>
  <si>
    <t xml:space="preserve">经济新常态下企业节能减排内部驱动机制研究——以武汉两型社会实验区为例</t>
  </si>
  <si>
    <t xml:space="preserve">金杨彬</t>
  </si>
  <si>
    <t xml:space="preserve">陈万莎　李荣荣　张  琪　洪  闽　</t>
  </si>
  <si>
    <t xml:space="preserve">陈食霖 陈　薇 </t>
  </si>
  <si>
    <t xml:space="preserve">XDC2015004</t>
  </si>
  <si>
    <r>
      <rPr>
        <sz val="11"/>
        <color rgb="FF000000"/>
        <rFont val="Noto Sans"/>
        <family val="2"/>
      </rPr>
      <t xml:space="preserve">基于城市 </t>
    </r>
    <r>
      <rPr>
        <sz val="11"/>
        <color rgb="FF000000"/>
        <rFont val="宋体"/>
        <family val="0"/>
        <charset val="134"/>
      </rPr>
      <t xml:space="preserve">ETC </t>
    </r>
    <r>
      <rPr>
        <sz val="11"/>
        <color rgb="FF000000"/>
        <rFont val="Noto Sans"/>
        <family val="2"/>
      </rPr>
      <t xml:space="preserve">系统的交通拥堵收费制度设计及研究——以深圳、武汉为例</t>
    </r>
  </si>
  <si>
    <t xml:space="preserve">殳蕴钰</t>
  </si>
  <si>
    <t xml:space="preserve">林小莎　张文达　石  红　龙  媚　</t>
  </si>
  <si>
    <t xml:space="preserve">杨虎涛 陈立兵</t>
  </si>
  <si>
    <t xml:space="preserve">XDC2015005</t>
  </si>
  <si>
    <t xml:space="preserve">全民创业背景下中小企业采用股权众筹模与其他融资模式交易成本比较分析</t>
  </si>
  <si>
    <t xml:space="preserve">郭大炜</t>
  </si>
  <si>
    <t xml:space="preserve">方智勇　郭  庆 孙梦茜　夏贤旺 </t>
  </si>
  <si>
    <t xml:space="preserve">邹进文 朱巧玲</t>
  </si>
  <si>
    <t xml:space="preserve">XDC2015006</t>
  </si>
  <si>
    <t xml:space="preserve">中国新型农村合作医疗转诊制度效果的比较研究——以湖北长阳、江西永修、四川绵竹为例</t>
  </si>
  <si>
    <t xml:space="preserve">柴甜甜</t>
  </si>
  <si>
    <t xml:space="preserve">周筱雯　杨晨晨 鲍春艳　谢美锋 </t>
  </si>
  <si>
    <t xml:space="preserve">李小平 林相森</t>
  </si>
  <si>
    <t xml:space="preserve">XDC2015007</t>
  </si>
  <si>
    <t xml:space="preserve">移动互联网技术运用对智慧型城市的影响探究——以打车软件的运用对出租车行业的利弊影响分析为例</t>
  </si>
  <si>
    <t xml:space="preserve">沈彦杰</t>
  </si>
  <si>
    <t xml:space="preserve">张怡婷　何青忆 陈翌卿　汪林莉 </t>
  </si>
  <si>
    <t xml:space="preserve">朱巧玲 张鸿武</t>
  </si>
  <si>
    <t xml:space="preserve">XDC2015008</t>
  </si>
  <si>
    <t xml:space="preserve">电商下乡的现状分析及优化探究——基于青岩刘模式对红安模式的借鉴</t>
  </si>
  <si>
    <t xml:space="preserve">纪佳慧</t>
  </si>
  <si>
    <t xml:space="preserve">柏秀月　黄  豪 李  萌　曲  乐 </t>
  </si>
  <si>
    <t xml:space="preserve">张　霞</t>
  </si>
  <si>
    <t xml:space="preserve">XDC2015009</t>
  </si>
  <si>
    <t xml:space="preserve">财政视角下家庭农场“三化”经营模式的困境及完善路径——基于上海松江、湖北武汉的实证研究</t>
  </si>
  <si>
    <t xml:space="preserve">丁嘉彬</t>
  </si>
  <si>
    <t xml:space="preserve">林  铃　刘春雨 黄晓琳　何  秀 </t>
  </si>
  <si>
    <t xml:space="preserve">赵兴罗</t>
  </si>
  <si>
    <t xml:space="preserve">XDC2015010</t>
  </si>
  <si>
    <t xml:space="preserve">标准调整背景下，农村生源地助学贷款实施现状的调研－－基于湖北秭归、陕西安康、甘肃镇原三地的实证分析</t>
  </si>
  <si>
    <t xml:space="preserve">李海斌</t>
  </si>
  <si>
    <t xml:space="preserve">张文涛　谢  雯　黄一鸣　张岚琪　</t>
  </si>
  <si>
    <t xml:space="preserve">王宝顺</t>
  </si>
  <si>
    <t xml:space="preserve">XDC2015011</t>
  </si>
  <si>
    <t xml:space="preserve">众筹融资方式对农户精准脱贫的影响机制研究－－基于黄冈蕲春县、延安延川县、太原娄烦县的实证分析</t>
  </si>
  <si>
    <t xml:space="preserve">孙  雪</t>
  </si>
  <si>
    <t xml:space="preserve">朱耘婵　陈彦廷　李艳旭　韩  芳　</t>
  </si>
  <si>
    <t xml:space="preserve">王金秀 薛  钢</t>
  </si>
  <si>
    <t xml:space="preserve">XDC2015012</t>
  </si>
  <si>
    <t xml:space="preserve">“乡村旅游富民工程”扶贫工作的实施现状、存在问题及完善途径——基于江西省吉安市、湖北省恩施州、陕西省咸阳市、甘肃省平凉市的实证调研</t>
  </si>
  <si>
    <t xml:space="preserve">胡超峰</t>
  </si>
  <si>
    <t xml:space="preserve">杜  娟　罗  斯　田  婧　张宇霄　</t>
  </si>
  <si>
    <t xml:space="preserve">XDC2015013</t>
  </si>
  <si>
    <t xml:space="preserve">跨区域河流治理生态补偿机制的实施现状、困境与破解的实证分析－－以国内首个跨省试点流域新安江为例</t>
  </si>
  <si>
    <t xml:space="preserve">郑瀚闻</t>
  </si>
  <si>
    <t xml:space="preserve">吴晴帆　黄淑光　杜  娟　颜  新　</t>
  </si>
  <si>
    <t xml:space="preserve">XDC2015014</t>
  </si>
  <si>
    <r>
      <rPr>
        <sz val="11"/>
        <rFont val="Noto Sans"/>
        <family val="2"/>
      </rPr>
      <t xml:space="preserve">利用电商</t>
    </r>
    <r>
      <rPr>
        <sz val="11"/>
        <rFont val="宋体"/>
        <family val="0"/>
        <charset val="134"/>
      </rPr>
      <t xml:space="preserve">C2B</t>
    </r>
    <r>
      <rPr>
        <sz val="11"/>
        <rFont val="Noto Sans"/>
        <family val="2"/>
      </rPr>
      <t xml:space="preserve">模式推进农村土地流转的实证研究－－以安徽绩溪县“聚土地”项目为样本</t>
    </r>
  </si>
  <si>
    <t xml:space="preserve">章　雯</t>
  </si>
  <si>
    <t xml:space="preserve">刘  轲　高　雅　余昌骞　王逸菲　</t>
  </si>
  <si>
    <t xml:space="preserve">XDC2015015</t>
  </si>
  <si>
    <r>
      <rPr>
        <sz val="11"/>
        <rFont val="Noto Sans"/>
        <family val="2"/>
      </rPr>
      <t xml:space="preserve">风控视角下</t>
    </r>
    <r>
      <rPr>
        <sz val="11"/>
        <rFont val="宋体"/>
        <family val="0"/>
        <charset val="134"/>
      </rPr>
      <t xml:space="preserve">P2P</t>
    </r>
    <r>
      <rPr>
        <sz val="11"/>
        <rFont val="Noto Sans"/>
        <family val="2"/>
      </rPr>
      <t xml:space="preserve">网贷平台放贷人参与行为研究——基于模糊综合评价法的实证分析</t>
    </r>
  </si>
  <si>
    <t xml:space="preserve">马恒一</t>
  </si>
  <si>
    <t xml:space="preserve">王枢纬　陶俊淇　朱珍珍　武琳琳　</t>
  </si>
  <si>
    <t xml:space="preserve">XDC2015016</t>
  </si>
  <si>
    <r>
      <rPr>
        <sz val="11"/>
        <rFont val="Noto Sans"/>
        <family val="2"/>
      </rPr>
      <t xml:space="preserve">动态参考价格下处置效应对投资者决策作用机制研究——基于</t>
    </r>
    <r>
      <rPr>
        <sz val="11"/>
        <rFont val="宋体"/>
        <family val="0"/>
        <charset val="134"/>
      </rPr>
      <t xml:space="preserve">z-tree</t>
    </r>
    <r>
      <rPr>
        <sz val="11"/>
        <rFont val="Noto Sans"/>
        <family val="2"/>
      </rPr>
      <t xml:space="preserve">平台的仿真实验</t>
    </r>
  </si>
  <si>
    <t xml:space="preserve">李雅婷</t>
  </si>
  <si>
    <t xml:space="preserve">丁冀彤　曹今盛　王银瑞　刘宛博雅　</t>
  </si>
  <si>
    <t xml:space="preserve">吴建军 李建华</t>
  </si>
  <si>
    <t xml:space="preserve">XDC2015017</t>
  </si>
  <si>
    <r>
      <rPr>
        <sz val="11"/>
        <rFont val="Noto Sans"/>
        <family val="2"/>
      </rPr>
      <t xml:space="preserve">商业地产</t>
    </r>
    <r>
      <rPr>
        <sz val="11"/>
        <rFont val="宋体"/>
        <family val="0"/>
        <charset val="134"/>
      </rPr>
      <t xml:space="preserve">O2O</t>
    </r>
    <r>
      <rPr>
        <sz val="11"/>
        <rFont val="Noto Sans"/>
        <family val="2"/>
      </rPr>
      <t xml:space="preserve">模式前景分析及长效化经营机制探索——基于二元选择</t>
    </r>
    <r>
      <rPr>
        <sz val="11"/>
        <rFont val="宋体"/>
        <family val="0"/>
        <charset val="134"/>
      </rPr>
      <t xml:space="preserve">Logit</t>
    </r>
    <r>
      <rPr>
        <sz val="11"/>
        <rFont val="Noto Sans"/>
        <family val="2"/>
      </rPr>
      <t xml:space="preserve">模型的实证研究</t>
    </r>
  </si>
  <si>
    <t xml:space="preserve">梁华夏</t>
  </si>
  <si>
    <t xml:space="preserve">韦心怡　龙佳希　郑凯琪　张佳铭　</t>
  </si>
  <si>
    <t xml:space="preserve">王凌云 龙　驰     </t>
  </si>
  <si>
    <t xml:space="preserve">XDC2015018</t>
  </si>
  <si>
    <t xml:space="preserve">我国股权众筹融资模式及其现存风险的调查与研究</t>
  </si>
  <si>
    <t xml:space="preserve">朱雪萌</t>
  </si>
  <si>
    <t xml:space="preserve">覃梦伦　林　怡　黄冠群　张子越　</t>
  </si>
  <si>
    <t xml:space="preserve">过文俊 李建华</t>
  </si>
  <si>
    <t xml:space="preserve">XDC2015019</t>
  </si>
  <si>
    <r>
      <rPr>
        <sz val="11"/>
        <rFont val="Noto Sans"/>
        <family val="2"/>
      </rPr>
      <t xml:space="preserve">偿二代体系下保险资金投资</t>
    </r>
    <r>
      <rPr>
        <sz val="11"/>
        <rFont val="宋体"/>
        <family val="0"/>
        <charset val="134"/>
      </rPr>
      <t xml:space="preserve">PPP</t>
    </r>
    <r>
      <rPr>
        <sz val="11"/>
        <rFont val="Noto Sans"/>
        <family val="2"/>
      </rPr>
      <t xml:space="preserve">项目调查与优化——以上海、成都、武汉</t>
    </r>
    <r>
      <rPr>
        <sz val="11"/>
        <rFont val="宋体"/>
        <family val="0"/>
        <charset val="134"/>
      </rPr>
      <t xml:space="preserve">BOT</t>
    </r>
    <r>
      <rPr>
        <sz val="11"/>
        <rFont val="Noto Sans"/>
        <family val="2"/>
      </rPr>
      <t xml:space="preserve">项目为例</t>
    </r>
  </si>
  <si>
    <t xml:space="preserve">杜韵怡</t>
  </si>
  <si>
    <t xml:space="preserve">王钦一　卢　成　许之怿　王懿萱　</t>
  </si>
  <si>
    <t xml:space="preserve">陈　红　李建华</t>
  </si>
  <si>
    <t xml:space="preserve">XDC2015020</t>
  </si>
  <si>
    <t xml:space="preserve">基于信贷评级制度的家庭农场融资模式优化探究——以浙江省嘉兴市为例</t>
  </si>
  <si>
    <t xml:space="preserve">任新月</t>
  </si>
  <si>
    <t xml:space="preserve">孙　璇　冯亚宁　谢　晨　张　珂　</t>
  </si>
  <si>
    <t xml:space="preserve">张　戡　倪瑞华</t>
  </si>
  <si>
    <t xml:space="preserve">XDC2015021</t>
  </si>
  <si>
    <r>
      <rPr>
        <sz val="11"/>
        <rFont val="Noto Sans"/>
        <family val="2"/>
      </rPr>
      <t xml:space="preserve">新型城镇化背景下住房市场均衡研究及政策建议——基于全国</t>
    </r>
    <r>
      <rPr>
        <sz val="11"/>
        <rFont val="宋体"/>
        <family val="0"/>
        <charset val="134"/>
      </rPr>
      <t xml:space="preserve">31</t>
    </r>
    <r>
      <rPr>
        <sz val="11"/>
        <rFont val="Noto Sans"/>
        <family val="2"/>
      </rPr>
      <t xml:space="preserve">个省级单位面板数据</t>
    </r>
  </si>
  <si>
    <t xml:space="preserve">周咏雪</t>
  </si>
  <si>
    <t xml:space="preserve">张炜欣　刘　璐 王　子　吴　静 </t>
  </si>
  <si>
    <t xml:space="preserve">吴建军</t>
  </si>
  <si>
    <t xml:space="preserve">XDC2015022</t>
  </si>
  <si>
    <r>
      <rPr>
        <sz val="11"/>
        <rFont val="Noto Sans"/>
        <family val="2"/>
      </rPr>
      <t xml:space="preserve">工业</t>
    </r>
    <r>
      <rPr>
        <sz val="11"/>
        <rFont val="宋体"/>
        <family val="0"/>
        <charset val="134"/>
      </rPr>
      <t xml:space="preserve">4.0</t>
    </r>
    <r>
      <rPr>
        <sz val="11"/>
        <rFont val="Noto Sans"/>
        <family val="2"/>
      </rPr>
      <t xml:space="preserve">背景下对商业银行供应链金融风险管理的实证研究——以工商银行湖北分行汽车供应链为例</t>
    </r>
  </si>
  <si>
    <t xml:space="preserve">黎佳</t>
  </si>
  <si>
    <t xml:space="preserve">张兴瑞　王钦一　李楚君　张绪悦　</t>
  </si>
  <si>
    <t xml:space="preserve">李　芳　刘向华</t>
  </si>
  <si>
    <t xml:space="preserve">XDC2015023</t>
  </si>
  <si>
    <r>
      <rPr>
        <sz val="11"/>
        <rFont val="宋体"/>
        <family val="0"/>
        <charset val="134"/>
      </rPr>
      <t xml:space="preserve">Leonid Hurwic</t>
    </r>
    <r>
      <rPr>
        <sz val="11"/>
        <rFont val="Noto Sans"/>
        <family val="2"/>
      </rPr>
      <t xml:space="preserve">理论下</t>
    </r>
    <r>
      <rPr>
        <sz val="11"/>
        <rFont val="宋体"/>
        <family val="0"/>
        <charset val="134"/>
      </rPr>
      <t xml:space="preserve">PPP</t>
    </r>
    <r>
      <rPr>
        <sz val="11"/>
        <rFont val="Noto Sans"/>
        <family val="2"/>
      </rPr>
      <t xml:space="preserve">模式应用于“非自营自偿性”养老机构的实操方案设计——以四川、福建两省试点为例</t>
    </r>
  </si>
  <si>
    <t xml:space="preserve">李敏悦</t>
  </si>
  <si>
    <t xml:space="preserve">陈　敏　周晓琳　杨　龙　董昆明　</t>
  </si>
  <si>
    <t xml:space="preserve">王凌云　吴焕军</t>
  </si>
  <si>
    <t xml:space="preserve">XDC2015024</t>
  </si>
  <si>
    <r>
      <rPr>
        <sz val="11"/>
        <rFont val="Noto Sans"/>
        <family val="2"/>
      </rPr>
      <t xml:space="preserve">我国股票市场暗流动性效应的实证检验——以上海证券交易所高频</t>
    </r>
    <r>
      <rPr>
        <sz val="11"/>
        <rFont val="宋体"/>
        <family val="0"/>
        <charset val="134"/>
      </rPr>
      <t xml:space="preserve">tick</t>
    </r>
    <r>
      <rPr>
        <sz val="11"/>
        <rFont val="Noto Sans"/>
        <family val="2"/>
      </rPr>
      <t xml:space="preserve">的冰山订单为例</t>
    </r>
  </si>
  <si>
    <t xml:space="preserve">王　伟</t>
  </si>
  <si>
    <t xml:space="preserve">冯雨缘　邓雯丽　</t>
  </si>
  <si>
    <t xml:space="preserve">岳正坤　马忠明</t>
  </si>
  <si>
    <t xml:space="preserve">XDC2015025</t>
  </si>
  <si>
    <t xml:space="preserve">校园广告网络化：校园广告乱象新对策——以武汉市中南财经政法大学为例</t>
  </si>
  <si>
    <t xml:space="preserve">邱彩红</t>
  </si>
  <si>
    <t xml:space="preserve">邓　晶　刘　鑫　罗攀登　蒋芸倩　</t>
  </si>
  <si>
    <t xml:space="preserve">王凌云　陈　旭</t>
  </si>
  <si>
    <t xml:space="preserve">XDC2015026</t>
  </si>
  <si>
    <t xml:space="preserve">显性存款保险制度对城市商业银行的影响——以“杭州银行”、“汉口银行”、“兰州银行”为例</t>
  </si>
  <si>
    <t xml:space="preserve">张　晶</t>
  </si>
  <si>
    <t xml:space="preserve">王雨欣　王　莹　格桑央宗　周娜　</t>
  </si>
  <si>
    <t xml:space="preserve">冀志斌</t>
  </si>
  <si>
    <t xml:space="preserve">XDC2015027</t>
  </si>
  <si>
    <t xml:space="preserve">公共商品私人提供前景及可行性分析——以分析武汉市公共自行车项目模式为例</t>
  </si>
  <si>
    <t xml:space="preserve">陈昊天</t>
  </si>
  <si>
    <t xml:space="preserve">刘　正　余秀琴　王　资　李若涵　</t>
  </si>
  <si>
    <t xml:space="preserve">曹永华　金荣学</t>
  </si>
  <si>
    <t xml:space="preserve">XDC2015028</t>
  </si>
  <si>
    <t xml:space="preserve">“股权固化”背景下农村土地股份制改革的风险与法律保障探究——以广东佛山、江苏苏州为例</t>
  </si>
  <si>
    <t xml:space="preserve">张玲玉</t>
  </si>
  <si>
    <t xml:space="preserve">张可心　姚丹妮　马靖宇　</t>
  </si>
  <si>
    <t xml:space="preserve">陈敬刚　郭　磊</t>
  </si>
  <si>
    <t xml:space="preserve">XDC2015029</t>
  </si>
  <si>
    <t xml:space="preserve">新司改背景下公职律师制度构建路径探究——基于衡阳、武汉、上海的实证分析</t>
  </si>
  <si>
    <t xml:space="preserve">张海韵</t>
  </si>
  <si>
    <t xml:space="preserve">万  权　李家成　王廷文　许之怿　</t>
  </si>
  <si>
    <t xml:space="preserve">徐涤宇</t>
  </si>
  <si>
    <t xml:space="preserve">XDC2015030</t>
  </si>
  <si>
    <t xml:space="preserve">环境公益诉讼的瓶颈突破与制度完善探究——基于新环保法修订的思考  </t>
  </si>
  <si>
    <t xml:space="preserve">胡夏敏</t>
  </si>
  <si>
    <t xml:space="preserve">戴佳伟　焦华俊　余  茜　胡心慧　</t>
  </si>
  <si>
    <t xml:space="preserve">蔡　虹　熊　琦</t>
  </si>
  <si>
    <t xml:space="preserve">XDC2015031</t>
  </si>
  <si>
    <t xml:space="preserve">基于司法改革的背景对法官自由裁量权的行使失当之研究一一以湖北为例</t>
  </si>
  <si>
    <t xml:space="preserve">王泽钧</t>
  </si>
  <si>
    <t xml:space="preserve">王秋贺　孔令轩　郑  里　许佳航　</t>
  </si>
  <si>
    <t xml:space="preserve">池海平　郭　磊</t>
  </si>
  <si>
    <t xml:space="preserve">XDC2015032</t>
  </si>
  <si>
    <t xml:space="preserve">非法证据排除规则在司法实践中的运作考察</t>
  </si>
  <si>
    <t xml:space="preserve">周小倩</t>
  </si>
  <si>
    <t xml:space="preserve">申金磊　袁  萌　宁高杰　黄伟力　</t>
  </si>
  <si>
    <t xml:space="preserve">严本道</t>
  </si>
  <si>
    <t xml:space="preserve">XDC2015033</t>
  </si>
  <si>
    <t xml:space="preserve">寻求股权众筹效率与安全平衡点的研究——以武汉、上海为例</t>
  </si>
  <si>
    <t xml:space="preserve">王　楠</t>
  </si>
  <si>
    <t xml:space="preserve">何晓玮　李秋昀　吕  晴　原  飞　</t>
  </si>
  <si>
    <t xml:space="preserve">韩　龙　韩桂君</t>
  </si>
  <si>
    <t xml:space="preserve">XDC2015034</t>
  </si>
  <si>
    <t xml:space="preserve">村（居）委会对未成年人监护监督运行模式探究——以剥夺监护权第一案为背景  </t>
  </si>
  <si>
    <t xml:space="preserve">王　璐</t>
  </si>
  <si>
    <t xml:space="preserve">尹伟俊　陈  双　庄  丹　黎明华　</t>
  </si>
  <si>
    <t xml:space="preserve">张　红　李　栋</t>
  </si>
  <si>
    <t xml:space="preserve">XDC2015035</t>
  </si>
  <si>
    <t xml:space="preserve">周世郁</t>
  </si>
  <si>
    <t xml:space="preserve">胡夏敏　胡心慧　李  瑾　</t>
  </si>
  <si>
    <t xml:space="preserve">韩　龙　向　前</t>
  </si>
  <si>
    <t xml:space="preserve">XDC2015036</t>
  </si>
  <si>
    <r>
      <rPr>
        <sz val="11"/>
        <rFont val="Noto Sans"/>
        <family val="2"/>
      </rPr>
      <t xml:space="preserve">“炒信”行为的法律规制研究 ——基于</t>
    </r>
    <r>
      <rPr>
        <sz val="11"/>
        <rFont val="宋体"/>
        <family val="0"/>
        <charset val="134"/>
      </rPr>
      <t xml:space="preserve">C2C</t>
    </r>
    <r>
      <rPr>
        <sz val="11"/>
        <rFont val="Noto Sans"/>
        <family val="2"/>
      </rPr>
      <t xml:space="preserve">电商交易模式</t>
    </r>
  </si>
  <si>
    <t xml:space="preserve">刘依佳</t>
  </si>
  <si>
    <t xml:space="preserve">梁梦晓　童李明　贾  涛　蔡公杰　</t>
  </si>
  <si>
    <t xml:space="preserve">彭俊良</t>
  </si>
  <si>
    <t xml:space="preserve">XDC2015037</t>
  </si>
  <si>
    <r>
      <rPr>
        <sz val="11"/>
        <rFont val="宋体"/>
        <family val="0"/>
        <charset val="134"/>
      </rPr>
      <t xml:space="preserve">WEB 3.0</t>
    </r>
    <r>
      <rPr>
        <sz val="11"/>
        <rFont val="Noto Sans"/>
        <family val="2"/>
      </rPr>
      <t xml:space="preserve">时代下微商的运行机制与法律规制探究——以深圳、武汉、银川为例</t>
    </r>
  </si>
  <si>
    <t xml:space="preserve">杨　婕</t>
  </si>
  <si>
    <t xml:space="preserve">丁  睿　郭玮奇　郑诗琦　成慧玲　</t>
  </si>
  <si>
    <t xml:space="preserve">赵金龙　熊　琦</t>
  </si>
  <si>
    <t xml:space="preserve">XDC2015038</t>
  </si>
  <si>
    <t xml:space="preserve">“三权分置”的视角下农村土地经营权电商化流转模式研究——以淘宝“聚土地”项目中浙江诸暨、安徽绩溪试点为例</t>
  </si>
  <si>
    <t xml:space="preserve">李吕奇</t>
  </si>
  <si>
    <t xml:space="preserve">姜婉怡　王宝珺　王紫烟　詹成静　</t>
  </si>
  <si>
    <t xml:space="preserve">胡弘弘　王永强　郭　磊</t>
  </si>
  <si>
    <t xml:space="preserve">XDC2015039</t>
  </si>
  <si>
    <r>
      <rPr>
        <sz val="11"/>
        <rFont val="Noto Sans"/>
        <family val="2"/>
      </rPr>
      <t xml:space="preserve">风险均衡视角下</t>
    </r>
    <r>
      <rPr>
        <sz val="11"/>
        <rFont val="宋体"/>
        <family val="0"/>
        <charset val="134"/>
      </rPr>
      <t xml:space="preserve">P2P</t>
    </r>
    <r>
      <rPr>
        <sz val="11"/>
        <rFont val="Noto Sans"/>
        <family val="2"/>
      </rPr>
      <t xml:space="preserve">网贷平台信息披露制度研究</t>
    </r>
  </si>
  <si>
    <t xml:space="preserve">陈斌斌</t>
  </si>
  <si>
    <t xml:space="preserve">李  芮　黎  佳　乐恒君　苏毅伟　波媛媛　</t>
  </si>
  <si>
    <t xml:space="preserve">王永强　陈晓星　熊　琦　唐华芳</t>
  </si>
  <si>
    <t xml:space="preserve">XDC2015040</t>
  </si>
  <si>
    <t xml:space="preserve">对微商运营过程中第三方交易平台法律责任研究——以微信为例</t>
  </si>
  <si>
    <t xml:space="preserve">吴天意</t>
  </si>
  <si>
    <t xml:space="preserve">杨雁婷　谭  辉　陈  曦　杨治朋　</t>
  </si>
  <si>
    <t xml:space="preserve">麻昌华　陈　虹</t>
  </si>
  <si>
    <t xml:space="preserve">XDC2015041</t>
  </si>
  <si>
    <t xml:space="preserve">死缓制度现实合理性的实证研究</t>
  </si>
  <si>
    <t xml:space="preserve">李方美</t>
  </si>
  <si>
    <t xml:space="preserve">王  晨　王慕瑶　刘东城　陆  迅　</t>
  </si>
  <si>
    <t xml:space="preserve">童德华</t>
  </si>
  <si>
    <t xml:space="preserve">XDC2015042</t>
  </si>
  <si>
    <t xml:space="preserve">农村集体产权制度改革背景下集体经营性资产股份化的法律保障机制研究——以浙江绍兴模式为例  </t>
  </si>
  <si>
    <t xml:space="preserve">王美佳</t>
  </si>
  <si>
    <t xml:space="preserve">范  欣　梁芮吉　熊安琪　邹  颜　</t>
  </si>
  <si>
    <t xml:space="preserve">高　飞　丁友勤</t>
  </si>
  <si>
    <t xml:space="preserve">XDC2015043</t>
  </si>
  <si>
    <t xml:space="preserve">深化医改背景下新农合发展困境及城乡并轨前瞻性探究—基于鲁、豫、鄂、皖、湘部分地区的实证调研</t>
  </si>
  <si>
    <t xml:space="preserve">陈笑笑</t>
  </si>
  <si>
    <t xml:space="preserve">马晓宇　张  勇　李文君　李  凯　</t>
  </si>
  <si>
    <t xml:space="preserve">赵芳春　严本道</t>
  </si>
  <si>
    <t xml:space="preserve">XDC2015044</t>
  </si>
  <si>
    <t xml:space="preserve">“穹顶之下”环境公益诉讼制度构建思路的探索——基于新《环保法》实施</t>
  </si>
  <si>
    <t xml:space="preserve">马晓宇</t>
  </si>
  <si>
    <t xml:space="preserve">高  智　马文刚　黄淑光　毛  庆　</t>
  </si>
  <si>
    <t xml:space="preserve">胡向阳　夏　勇</t>
  </si>
  <si>
    <t xml:space="preserve">XDC2015045</t>
  </si>
  <si>
    <t xml:space="preserve">农产品电商常态化发展及其法律规制的研究</t>
  </si>
  <si>
    <t xml:space="preserve">林锦艳</t>
  </si>
  <si>
    <t xml:space="preserve">雷  伟　孙紫瑞　邓镇钟　尹增煜　</t>
  </si>
  <si>
    <t xml:space="preserve">赵芳春　郭　磊</t>
  </si>
  <si>
    <t xml:space="preserve">XDC2015046</t>
  </si>
  <si>
    <r>
      <rPr>
        <sz val="11"/>
        <rFont val="Noto Sans"/>
        <family val="2"/>
      </rPr>
      <t xml:space="preserve">基于文化缺省现象，分析当今字幕组对海外影视作品传播的影响——以</t>
    </r>
    <r>
      <rPr>
        <sz val="11"/>
        <rFont val="宋体"/>
        <family val="0"/>
        <charset val="134"/>
      </rPr>
      <t xml:space="preserve">YYETS</t>
    </r>
    <r>
      <rPr>
        <sz val="11"/>
        <rFont val="Noto Sans"/>
        <family val="2"/>
      </rPr>
      <t xml:space="preserve">字幕组翻译为例</t>
    </r>
  </si>
  <si>
    <t xml:space="preserve">肖文豪</t>
  </si>
  <si>
    <t xml:space="preserve">廖敏琳　刘志林　王  涛　孙  豪　</t>
  </si>
  <si>
    <t xml:space="preserve">付黎旭</t>
  </si>
  <si>
    <t xml:space="preserve">XDC2015047</t>
  </si>
  <si>
    <r>
      <rPr>
        <sz val="11"/>
        <rFont val="Noto Sans"/>
        <family val="2"/>
      </rPr>
      <t xml:space="preserve">建构主义理论视角下商务英语专业商务知识课程教学研究</t>
    </r>
    <r>
      <rPr>
        <sz val="11"/>
        <rFont val="宋体"/>
        <family val="0"/>
        <charset val="134"/>
      </rPr>
      <t xml:space="preserve">-</t>
    </r>
    <r>
      <rPr>
        <sz val="11"/>
        <rFont val="Noto Sans"/>
        <family val="2"/>
      </rPr>
      <t xml:space="preserve">以中南财经政法大学为例</t>
    </r>
  </si>
  <si>
    <t xml:space="preserve">宋嘉韵</t>
  </si>
  <si>
    <t xml:space="preserve">赵  静　万  瑾　李春婷　沈佳烨　</t>
  </si>
  <si>
    <t xml:space="preserve">朱　勇</t>
  </si>
  <si>
    <t xml:space="preserve">XDC2015048</t>
  </si>
  <si>
    <t xml:space="preserve">互联网金融背景下，文化产业融资新模式——众筹发展前景探讨</t>
  </si>
  <si>
    <t xml:space="preserve">鲁　燕</t>
  </si>
  <si>
    <t xml:space="preserve">应一新　裴宏宙　谭宇杰　马  芸　</t>
  </si>
  <si>
    <t xml:space="preserve">周新平</t>
  </si>
  <si>
    <t xml:space="preserve">XDC2015049</t>
  </si>
  <si>
    <t xml:space="preserve">性犯罪报道对大学生传播效果的实证调查——武汉市、北京市、上海市大学生群体（不包括专科生）为例</t>
  </si>
  <si>
    <t xml:space="preserve">杨　坪</t>
  </si>
  <si>
    <t xml:space="preserve">唐凯利　胡利颖　陈雨佳　喻  婷　</t>
  </si>
  <si>
    <t xml:space="preserve">高海波</t>
  </si>
  <si>
    <t xml:space="preserve">XDC2015050</t>
  </si>
  <si>
    <t xml:space="preserve">大数据背景下交互式报道的创新模式研究——以华尔街日报和腾讯新闻为例</t>
  </si>
  <si>
    <t xml:space="preserve">刘佳欢</t>
  </si>
  <si>
    <t xml:space="preserve">黄小燕　张婷婷　石  薇　王  婷　</t>
  </si>
  <si>
    <t xml:space="preserve">李道荣</t>
  </si>
  <si>
    <t xml:space="preserve">XDC2015051</t>
  </si>
  <si>
    <t xml:space="preserve">媒体大学生记者团对于高校新闻人才培养的意义研究——以湖北日报大学生记者团为例</t>
  </si>
  <si>
    <t xml:space="preserve">徐　琛</t>
  </si>
  <si>
    <t xml:space="preserve">李  华　韦基礼　王  丹　杨  诚　</t>
  </si>
  <si>
    <t xml:space="preserve">XDC2015052</t>
  </si>
  <si>
    <t xml:space="preserve">互联网时代高校舆情工作传播新途径探索——基于武汉七校开展“四进四信”活动的实地调研</t>
  </si>
  <si>
    <t xml:space="preserve">康鑫宇</t>
  </si>
  <si>
    <t xml:space="preserve">周敏怡　陆小婵　周卷舒　樊沐昀　</t>
  </si>
  <si>
    <t xml:space="preserve">高海波　徐　锐</t>
  </si>
  <si>
    <t xml:space="preserve">XDC2015053</t>
  </si>
  <si>
    <t xml:space="preserve">建立规范的大学生教育培训机构宣传平台——以武汉地区为创建试点</t>
  </si>
  <si>
    <t xml:space="preserve">王诠铨</t>
  </si>
  <si>
    <t xml:space="preserve">陈宏江　王晗力　赵  莹　米晓莉　</t>
  </si>
  <si>
    <t xml:space="preserve">刘兰珍　王大丽</t>
  </si>
  <si>
    <t xml:space="preserve">XDC2015054</t>
  </si>
  <si>
    <t xml:space="preserve">基于“种子用户”模式的校园智慧旅游商业生态的构建——“同学带你游家乡”项目的实施与研究</t>
  </si>
  <si>
    <t xml:space="preserve">李佳雯</t>
  </si>
  <si>
    <t xml:space="preserve">夏雪莹　刘佳欢　李  佳　张康怡　</t>
  </si>
  <si>
    <t xml:space="preserve">杜　鹏</t>
  </si>
  <si>
    <t xml:space="preserve">XDC2015055</t>
  </si>
  <si>
    <t xml:space="preserve">低碳经济背景下商业银行参与碳金融业务意愿的实证研究——以武汉、深圳、上海三地为例</t>
  </si>
  <si>
    <t xml:space="preserve">沙竞文</t>
  </si>
  <si>
    <t xml:space="preserve">林巧珏　王  干　韩  青　陈思龙　</t>
  </si>
  <si>
    <t xml:space="preserve">王　平　顾露露</t>
  </si>
  <si>
    <t xml:space="preserve">XDC2015056</t>
  </si>
  <si>
    <t xml:space="preserve">医养结合养老模式的可行性调查及发展定位研究——以武汉市、青岛市试点为例</t>
  </si>
  <si>
    <t xml:space="preserve">云苗</t>
  </si>
  <si>
    <t xml:space="preserve">刘晓萌　奚俊俊　苏菁菁　赵楠楠　</t>
  </si>
  <si>
    <t xml:space="preserve">安增科　王淑红</t>
  </si>
  <si>
    <t xml:space="preserve">XDC2015057</t>
  </si>
  <si>
    <t xml:space="preserve">交通治理：次优选择与限牌政策</t>
  </si>
  <si>
    <t xml:space="preserve">曾哲珣</t>
  </si>
  <si>
    <t xml:space="preserve">姜思琦　蔡星荷　张  伟　李淑雯　</t>
  </si>
  <si>
    <t xml:space="preserve">安增科</t>
  </si>
  <si>
    <t xml:space="preserve">XDC2015058</t>
  </si>
  <si>
    <t xml:space="preserve">订单农业中市场价格波动对农民违约行为影响的实证研究——以甘肃省陇南市为例</t>
  </si>
  <si>
    <t xml:space="preserve">刘　阳</t>
  </si>
  <si>
    <t xml:space="preserve">付苏姝　刘振刚　苏浩然　聂  燕　</t>
  </si>
  <si>
    <t xml:space="preserve">姚升保　邓远建</t>
  </si>
  <si>
    <t xml:space="preserve">XDC2015059</t>
  </si>
  <si>
    <t xml:space="preserve">移动医疗市场的发展瓶颈分析及改进对策探究</t>
  </si>
  <si>
    <t xml:space="preserve">秦依莎</t>
  </si>
  <si>
    <t xml:space="preserve">刘贤阁　胡  静　李艳红　</t>
  </si>
  <si>
    <t xml:space="preserve">黄漫宇　汤　俊</t>
  </si>
  <si>
    <t xml:space="preserve">XDC2015060</t>
  </si>
  <si>
    <r>
      <rPr>
        <sz val="11"/>
        <color rgb="FF000000"/>
        <rFont val="宋体"/>
        <family val="0"/>
        <charset val="134"/>
      </rPr>
      <t xml:space="preserve">SEM</t>
    </r>
    <r>
      <rPr>
        <sz val="11"/>
        <color rgb="FF000000"/>
        <rFont val="Noto Sans"/>
        <family val="2"/>
      </rPr>
      <t xml:space="preserve">对休闲农业消费者决策行为影响机制的实证分析——以武汉市为例</t>
    </r>
  </si>
  <si>
    <t xml:space="preserve">彭书煜</t>
  </si>
  <si>
    <t xml:space="preserve">刘  志　钟晨琦　朱  赟　乔东旭　</t>
  </si>
  <si>
    <t xml:space="preserve">费显政　郑家喜</t>
  </si>
  <si>
    <t xml:space="preserve">XDC2015061</t>
  </si>
  <si>
    <t xml:space="preserve">商场母婴室使用现状调查分析——以武汉市为例</t>
  </si>
  <si>
    <t xml:space="preserve">李桂月</t>
  </si>
  <si>
    <t xml:space="preserve">波灵琳　向  阳　胡佳怡　孙  柯　</t>
  </si>
  <si>
    <t xml:space="preserve">刘文兴</t>
  </si>
  <si>
    <t xml:space="preserve">XDC2015062</t>
  </si>
  <si>
    <r>
      <rPr>
        <sz val="11"/>
        <color rgb="FF000000"/>
        <rFont val="Noto Sans"/>
        <family val="2"/>
      </rPr>
      <t xml:space="preserve">基于</t>
    </r>
    <r>
      <rPr>
        <sz val="11"/>
        <color rgb="FF000000"/>
        <rFont val="宋体"/>
        <family val="0"/>
        <charset val="134"/>
      </rPr>
      <t xml:space="preserve">Cynefin</t>
    </r>
    <r>
      <rPr>
        <sz val="11"/>
        <color rgb="FF000000"/>
        <rFont val="Noto Sans"/>
        <family val="2"/>
      </rPr>
      <t xml:space="preserve">模型对大学生创业心理的研究</t>
    </r>
  </si>
  <si>
    <t xml:space="preserve">郭春清</t>
  </si>
  <si>
    <t xml:space="preserve">李淑雯　冯映琼　梁　萌　</t>
  </si>
  <si>
    <t xml:space="preserve">郑家喜　刘容志</t>
  </si>
  <si>
    <t xml:space="preserve">XDC2015063</t>
  </si>
  <si>
    <t xml:space="preserve">社会网络视角下老年人主观幸福感的民族差异分析——基于湖北省钟祥市的实地调研</t>
  </si>
  <si>
    <t xml:space="preserve">缪　莎</t>
  </si>
  <si>
    <t xml:space="preserve">蒋敏丹　列　婵　林　汐　</t>
  </si>
  <si>
    <t xml:space="preserve">郎晓娟　吴海涛</t>
  </si>
  <si>
    <t xml:space="preserve">XDC2015064</t>
  </si>
  <si>
    <r>
      <rPr>
        <sz val="11"/>
        <color rgb="FF000000"/>
        <rFont val="Noto Sans"/>
        <family val="2"/>
      </rPr>
      <t xml:space="preserve">破解</t>
    </r>
    <r>
      <rPr>
        <sz val="11"/>
        <color rgb="FF000000"/>
        <rFont val="宋体"/>
        <family val="0"/>
        <charset val="134"/>
      </rPr>
      <t xml:space="preserve">1%</t>
    </r>
    <r>
      <rPr>
        <sz val="11"/>
        <color rgb="FF000000"/>
        <rFont val="Noto Sans"/>
        <family val="2"/>
      </rPr>
      <t xml:space="preserve">的尴尬：基于互联网众筹融资模式探究大学生创业融资困境的解决对策</t>
    </r>
  </si>
  <si>
    <t xml:space="preserve">谈冰洁</t>
  </si>
  <si>
    <t xml:space="preserve">费梦琪　李  露　鲁  婕　刘雅儒　</t>
  </si>
  <si>
    <t xml:space="preserve">高　尚　曹丽莉</t>
  </si>
  <si>
    <t xml:space="preserve">XDC2015065</t>
  </si>
  <si>
    <t xml:space="preserve">乡村旅游开发中的土地流转各方利益博弈研究——基于顺德、屯昌的实地研究</t>
  </si>
  <si>
    <t xml:space="preserve">曾丽橙</t>
  </si>
  <si>
    <t xml:space="preserve">王  朝　孙美霞　逯  梦　冉  有　</t>
  </si>
  <si>
    <t xml:space="preserve">徐国虎　张大鹏</t>
  </si>
  <si>
    <t xml:space="preserve">XDC2015066</t>
  </si>
  <si>
    <t xml:space="preserve">粮食安全、补贴效应与政策调整“拐点”——理论分析与实证检验</t>
  </si>
  <si>
    <t xml:space="preserve">刘梦月</t>
  </si>
  <si>
    <t xml:space="preserve">陈星宇　张  健　詹志林　陈紫卉　</t>
  </si>
  <si>
    <t xml:space="preserve">吴海涛　侯石安</t>
  </si>
  <si>
    <t xml:space="preserve">XDC2015067</t>
  </si>
  <si>
    <t xml:space="preserve">农村专项资金审计存在问题与对策探讨——以苏州市阳澄湖镇、黄冈市散花镇以及兰州市八里镇为例</t>
  </si>
  <si>
    <t xml:space="preserve">苏晓怡</t>
  </si>
  <si>
    <t xml:space="preserve">李明英　肖  赛　线婷婷　林思捷　</t>
  </si>
  <si>
    <t xml:space="preserve">郑　玲　张　胜</t>
  </si>
  <si>
    <t xml:space="preserve">XDC2015068</t>
  </si>
  <si>
    <t xml:space="preserve">大数据对企业财务决策的影响研究</t>
  </si>
  <si>
    <t xml:space="preserve">王炳乾</t>
  </si>
  <si>
    <t xml:space="preserve">廖沁楠　卢  航　陈  静　吕可懿　</t>
  </si>
  <si>
    <t xml:space="preserve">王清刚</t>
  </si>
  <si>
    <t xml:space="preserve">XDC2015069</t>
  </si>
  <si>
    <t xml:space="preserve">解决农村融资难新模式探究——以农村小额贷款保证保险为例</t>
  </si>
  <si>
    <t xml:space="preserve">李正大</t>
  </si>
  <si>
    <t xml:space="preserve">张依璟　黄璟瑄　王琰林　</t>
  </si>
  <si>
    <t xml:space="preserve">曾小青</t>
  </si>
  <si>
    <t xml:space="preserve">XDC2015070</t>
  </si>
  <si>
    <t xml:space="preserve">“双重挤压”背景下对农产品价格机制形成的探究——基于黑龙江省宾县大豆试点区实证调研</t>
  </si>
  <si>
    <t xml:space="preserve">张婧怡</t>
  </si>
  <si>
    <t xml:space="preserve">张奕欢　黄  仪　魏  婕　仇  鑫　</t>
  </si>
  <si>
    <t xml:space="preserve">王　征　郭　磊</t>
  </si>
  <si>
    <t xml:space="preserve">XDC2015071</t>
  </si>
  <si>
    <t xml:space="preserve">大学生创业融资创新研究 </t>
  </si>
  <si>
    <t xml:space="preserve">孙嘉钰</t>
  </si>
  <si>
    <t xml:space="preserve">黄湘悦　何  珊　杨心铭　</t>
  </si>
  <si>
    <t xml:space="preserve">张敦力　张志宏</t>
  </si>
  <si>
    <t xml:space="preserve">XDC2015072</t>
  </si>
  <si>
    <t xml:space="preserve">互联网金融背景下农业企业众筹融资模式研究——以湖北省为例</t>
  </si>
  <si>
    <t xml:space="preserve">梁凯彤</t>
  </si>
  <si>
    <t xml:space="preserve">李凤翔　曹抒明　魏  徐　焦  琰　</t>
  </si>
  <si>
    <t xml:space="preserve">肖　浩</t>
  </si>
  <si>
    <t xml:space="preserve">XDC2015073</t>
  </si>
  <si>
    <t xml:space="preserve">武汉城市基础设施融资平台新出路：建立基础设施融资银行</t>
  </si>
  <si>
    <t xml:space="preserve">魏　巍</t>
  </si>
  <si>
    <t xml:space="preserve">董紫瑄　曹梦婷　罗  蕾　</t>
  </si>
  <si>
    <t xml:space="preserve">杨汉明</t>
  </si>
  <si>
    <t xml:space="preserve">XDC2015074</t>
  </si>
  <si>
    <r>
      <rPr>
        <sz val="11"/>
        <rFont val="宋体"/>
        <family val="0"/>
        <charset val="134"/>
      </rPr>
      <t xml:space="preserve">C+</t>
    </r>
    <r>
      <rPr>
        <sz val="11"/>
        <rFont val="Noto Sans"/>
        <family val="2"/>
      </rPr>
      <t xml:space="preserve">模式下大学生信息资源分享平台的构建——以武汉、北京部分高校为例</t>
    </r>
  </si>
  <si>
    <t xml:space="preserve">臧艺枝</t>
  </si>
  <si>
    <t xml:space="preserve">樊  迪　王  冉　庄  凯　孙维蔓　</t>
  </si>
  <si>
    <t xml:space="preserve">吴德军　杜丽虹</t>
  </si>
  <si>
    <t xml:space="preserve">XDC2015075</t>
  </si>
  <si>
    <t xml:space="preserve">反腐新常态下招待费用披露问题的实证研究</t>
  </si>
  <si>
    <t xml:space="preserve">王　萃</t>
  </si>
  <si>
    <t xml:space="preserve">梁  潇　薛静雯　周易思弘孙维蔓　</t>
  </si>
  <si>
    <t xml:space="preserve">郭　飞　何威风</t>
  </si>
  <si>
    <t xml:space="preserve">XDC2015076</t>
  </si>
  <si>
    <t xml:space="preserve">互联网众筹在大学生创业融资中的应用探究</t>
  </si>
  <si>
    <t xml:space="preserve">许心怡</t>
  </si>
  <si>
    <t xml:space="preserve">周子越　胡可冕　田思琦　彭春淋　</t>
  </si>
  <si>
    <t xml:space="preserve">邓　伟</t>
  </si>
  <si>
    <t xml:space="preserve">XDC2015077</t>
  </si>
  <si>
    <t xml:space="preserve">公私合营项目的风险研究——基于长沙磁悬浮项目的实证调研</t>
  </si>
  <si>
    <t xml:space="preserve">赵方舟</t>
  </si>
  <si>
    <t xml:space="preserve">朱俊辛　范维汉　马婉娟　刘 珺　</t>
  </si>
  <si>
    <t xml:space="preserve">赵纯祥</t>
  </si>
  <si>
    <t xml:space="preserve">XDC2015078</t>
  </si>
  <si>
    <t xml:space="preserve">可持续发展背景下企业碳排放权会计核算的实证调——基于对北京、武汉和长沙企业的实证分析</t>
  </si>
  <si>
    <t xml:space="preserve">张颖艺</t>
  </si>
  <si>
    <t xml:space="preserve">姜黎黎　邓晶晖　王  颖　王  惠　</t>
  </si>
  <si>
    <t xml:space="preserve">季小琴　柳光强　金静红</t>
  </si>
  <si>
    <t xml:space="preserve">XDC2015079</t>
  </si>
  <si>
    <t xml:space="preserve">探索职场所需的人才培养新模式——以世界五百强的财会人才招募标准为例</t>
  </si>
  <si>
    <t xml:space="preserve">杨泽宇</t>
  </si>
  <si>
    <t xml:space="preserve">韩佳栩　马明德　高  盛　程  晨　</t>
  </si>
  <si>
    <t xml:space="preserve">陈　辉　喻良涛</t>
  </si>
  <si>
    <t xml:space="preserve">XDC2015080</t>
  </si>
  <si>
    <r>
      <rPr>
        <sz val="11"/>
        <rFont val="Noto Sans"/>
        <family val="2"/>
      </rPr>
      <t xml:space="preserve">“单独二孩”背景下家庭生育意愿的城乡比较——基于“数量</t>
    </r>
    <r>
      <rPr>
        <sz val="11"/>
        <rFont val="宋体"/>
        <family val="0"/>
        <charset val="134"/>
      </rPr>
      <t xml:space="preserve">-</t>
    </r>
    <r>
      <rPr>
        <sz val="11"/>
        <rFont val="Noto Sans"/>
        <family val="2"/>
      </rPr>
      <t xml:space="preserve">质量替代”理论</t>
    </r>
  </si>
  <si>
    <t xml:space="preserve">王木子</t>
  </si>
  <si>
    <t xml:space="preserve">吴丽贞　马成琳　桂志慧　陆柳利　</t>
  </si>
  <si>
    <t xml:space="preserve">赵颖智</t>
  </si>
  <si>
    <t xml:space="preserve">XDC2015081</t>
  </si>
  <si>
    <t xml:space="preserve">城市协助管理员管理存在的问题及对策研究——以武汉市为例 </t>
  </si>
  <si>
    <t xml:space="preserve">孙林红</t>
  </si>
  <si>
    <t xml:space="preserve">陈铭汾　周  岸　张  宇　</t>
  </si>
  <si>
    <t xml:space="preserve">徐双敏　苏忠林</t>
  </si>
  <si>
    <t xml:space="preserve">XDC2015082</t>
  </si>
  <si>
    <t xml:space="preserve">大学生参与社区服务长效机制构建实证研究——以中部四地为例</t>
  </si>
  <si>
    <t xml:space="preserve">董志君</t>
  </si>
  <si>
    <t xml:space="preserve">许  琼　周昌雄　董永良　沈佳烨　</t>
  </si>
  <si>
    <t xml:space="preserve">张广科　于长永</t>
  </si>
  <si>
    <t xml:space="preserve">XDC2015083</t>
  </si>
  <si>
    <t xml:space="preserve">社交媒体时代下“政务微博”质量测评及其提升路径研究——基于省会城市官方“政务微博”</t>
  </si>
  <si>
    <t xml:space="preserve">李俊逸</t>
  </si>
  <si>
    <t xml:space="preserve">许  丽　胡江华　汪宇瑾　</t>
  </si>
  <si>
    <t xml:space="preserve">田　进　李云新</t>
  </si>
  <si>
    <t xml:space="preserve">XDC2015084</t>
  </si>
  <si>
    <t xml:space="preserve">环卫工人体面劳动的实现机制研究——基于武汉市的实证研究</t>
  </si>
  <si>
    <t xml:space="preserve">马　琳</t>
  </si>
  <si>
    <t xml:space="preserve">李凡婕　曹立强　张明垚　任  涛　</t>
  </si>
  <si>
    <t xml:space="preserve">李　波　熊　卫</t>
  </si>
  <si>
    <t xml:space="preserve">XDC2015085</t>
  </si>
  <si>
    <r>
      <rPr>
        <sz val="11"/>
        <color rgb="FF000000"/>
        <rFont val="Noto Sans"/>
        <family val="2"/>
      </rPr>
      <t xml:space="preserve">“互联网</t>
    </r>
    <r>
      <rPr>
        <sz val="11"/>
        <color rgb="FF000000"/>
        <rFont val="宋体"/>
        <family val="0"/>
        <charset val="134"/>
      </rPr>
      <t xml:space="preserve">+”</t>
    </r>
    <r>
      <rPr>
        <sz val="11"/>
        <color rgb="FF000000"/>
        <rFont val="Noto Sans"/>
        <family val="2"/>
      </rPr>
      <t xml:space="preserve">背景下外出务工农民返乡创业意愿研究——以武汉市为例</t>
    </r>
  </si>
  <si>
    <t xml:space="preserve">曹肖烈</t>
  </si>
  <si>
    <t xml:space="preserve">黄  听　曹宇琦　方予琦　常姝雅　</t>
  </si>
  <si>
    <t xml:space="preserve">李占风　陈　高</t>
  </si>
  <si>
    <t xml:space="preserve">XDC2015086</t>
  </si>
  <si>
    <t xml:space="preserve">多类型养老发展背景下对资源优化配置的创新研究—— 以武汉市为例</t>
  </si>
  <si>
    <t xml:space="preserve">高　星
</t>
  </si>
  <si>
    <t xml:space="preserve">石小仟　徐华济　柴甜甜　王  尧　</t>
  </si>
  <si>
    <t xml:space="preserve">刘　洪　刘　凯</t>
  </si>
  <si>
    <t xml:space="preserve">XDC2015087</t>
  </si>
  <si>
    <r>
      <rPr>
        <sz val="11"/>
        <color rgb="FF000000"/>
        <rFont val="宋体"/>
        <family val="0"/>
        <charset val="134"/>
      </rPr>
      <t xml:space="preserve">“Young </t>
    </r>
    <r>
      <rPr>
        <sz val="11"/>
        <color rgb="FF000000"/>
        <rFont val="Noto Sans"/>
        <family val="2"/>
      </rPr>
      <t xml:space="preserve">中南”校园服务型微信订阅号开发项目——针对中南财经政法大学</t>
    </r>
  </si>
  <si>
    <t xml:space="preserve">杨　帆</t>
  </si>
  <si>
    <t xml:space="preserve">吴  蒙　李凤翔　郭  娜　张丽霞　</t>
  </si>
  <si>
    <t xml:space="preserve">陈永伟　马忠明</t>
  </si>
  <si>
    <t xml:space="preserve">XDC2015088</t>
  </si>
  <si>
    <t xml:space="preserve">有机牛奶标签制度的评价研究——以武汉市为例</t>
  </si>
  <si>
    <t xml:space="preserve">杨书香</t>
  </si>
  <si>
    <t xml:space="preserve">许  瀛　韩  娟　柳轶棪　黄仕增　</t>
  </si>
  <si>
    <t xml:space="preserve">XDC2015089</t>
  </si>
  <si>
    <t xml:space="preserve">利益相关者视角下对影响小微企业“捆绑融资”模式发展因素的探析</t>
  </si>
  <si>
    <t xml:space="preserve">黄柱海</t>
  </si>
  <si>
    <t xml:space="preserve">郭  磊　石小仟　高  星　申  悦　</t>
  </si>
  <si>
    <t xml:space="preserve">朱喜安　蒋　锋</t>
  </si>
  <si>
    <t xml:space="preserve">XDC2015090</t>
  </si>
  <si>
    <r>
      <rPr>
        <sz val="11"/>
        <rFont val="Noto Sans"/>
        <family val="2"/>
      </rPr>
      <t xml:space="preserve">基于</t>
    </r>
    <r>
      <rPr>
        <sz val="11"/>
        <rFont val="宋体"/>
        <family val="0"/>
        <charset val="134"/>
      </rPr>
      <t xml:space="preserve">FAHP</t>
    </r>
    <r>
      <rPr>
        <sz val="11"/>
        <rFont val="Noto Sans"/>
        <family val="2"/>
      </rPr>
      <t xml:space="preserve">的出租车驾驶员安全行为模式定量化研究</t>
    </r>
    <r>
      <rPr>
        <sz val="11"/>
        <rFont val="宋体"/>
        <family val="0"/>
        <charset val="134"/>
      </rPr>
      <t xml:space="preserve">--</t>
    </r>
    <r>
      <rPr>
        <sz val="11"/>
        <rFont val="Noto Sans"/>
        <family val="2"/>
      </rPr>
      <t xml:space="preserve">以武汉市为例</t>
    </r>
  </si>
  <si>
    <t xml:space="preserve">杨　益</t>
  </si>
  <si>
    <t xml:space="preserve">李  峰　焦晓辉　温  润　龚  莉　</t>
  </si>
  <si>
    <t xml:space="preserve">陈　宁</t>
  </si>
  <si>
    <t xml:space="preserve">XDC2015091</t>
  </si>
  <si>
    <t xml:space="preserve">基于物联网下的“智慧养老”模式研究</t>
  </si>
  <si>
    <t xml:space="preserve">李浩文</t>
  </si>
  <si>
    <t xml:space="preserve">周逸舟　孟详帧　徐大燕　刘炜静　</t>
  </si>
  <si>
    <t xml:space="preserve">王少波　刘　勘</t>
  </si>
  <si>
    <t xml:space="preserve">XDC2015092</t>
  </si>
  <si>
    <r>
      <rPr>
        <sz val="11"/>
        <rFont val="Noto Sans"/>
        <family val="2"/>
      </rPr>
      <t xml:space="preserve">基于</t>
    </r>
    <r>
      <rPr>
        <sz val="11"/>
        <rFont val="宋体"/>
        <family val="0"/>
        <charset val="134"/>
      </rPr>
      <t xml:space="preserve">cocos2d-x</t>
    </r>
    <r>
      <rPr>
        <sz val="11"/>
        <rFont val="Noto Sans"/>
        <family val="2"/>
      </rPr>
      <t xml:space="preserve">的会议智能白板</t>
    </r>
  </si>
  <si>
    <t xml:space="preserve">黄　婷</t>
  </si>
  <si>
    <t xml:space="preserve">余梦姗　吕嘉慧　宋玉美　胡雅琴　</t>
  </si>
  <si>
    <t xml:space="preserve">骆正华</t>
  </si>
  <si>
    <t xml:space="preserve">XDC2015093</t>
  </si>
  <si>
    <r>
      <rPr>
        <sz val="11"/>
        <rFont val="Noto Sans"/>
        <family val="2"/>
      </rPr>
      <t xml:space="preserve">基于高校</t>
    </r>
    <r>
      <rPr>
        <sz val="11"/>
        <rFont val="宋体"/>
        <family val="0"/>
        <charset val="134"/>
      </rPr>
      <t xml:space="preserve">LBS</t>
    </r>
    <r>
      <rPr>
        <sz val="11"/>
        <rFont val="Noto Sans"/>
        <family val="2"/>
      </rPr>
      <t xml:space="preserve">物品分享平台的安卓</t>
    </r>
    <r>
      <rPr>
        <sz val="11"/>
        <rFont val="宋体"/>
        <family val="0"/>
        <charset val="134"/>
      </rPr>
      <t xml:space="preserve">APP</t>
    </r>
    <r>
      <rPr>
        <sz val="11"/>
        <rFont val="Noto Sans"/>
        <family val="2"/>
      </rPr>
      <t xml:space="preserve">设计与开发</t>
    </r>
  </si>
  <si>
    <t xml:space="preserve">杨诗雯</t>
  </si>
  <si>
    <t xml:space="preserve">武  硕　李  可　董  晔　曹子芊　</t>
  </si>
  <si>
    <t xml:space="preserve">熊　平</t>
  </si>
  <si>
    <t xml:space="preserve">XDC2015094</t>
  </si>
  <si>
    <r>
      <rPr>
        <sz val="11"/>
        <rFont val="Noto Sans"/>
        <family val="2"/>
      </rPr>
      <t xml:space="preserve">基于</t>
    </r>
    <r>
      <rPr>
        <sz val="11"/>
        <rFont val="宋体"/>
        <family val="0"/>
        <charset val="134"/>
      </rPr>
      <t xml:space="preserve">WSN</t>
    </r>
    <r>
      <rPr>
        <sz val="11"/>
        <rFont val="Noto Sans"/>
        <family val="2"/>
      </rPr>
      <t xml:space="preserve">技术的危险化学品运输实时监控系统的设计与实现</t>
    </r>
  </si>
  <si>
    <t xml:space="preserve">王楚君</t>
  </si>
  <si>
    <t xml:space="preserve">甘璐瑶　许仕诚　李敏丽　蒋毓慧　</t>
  </si>
  <si>
    <t xml:space="preserve">姜　威　陈子鹏</t>
  </si>
  <si>
    <t xml:space="preserve">XDC2015095</t>
  </si>
  <si>
    <r>
      <rPr>
        <sz val="11"/>
        <rFont val="Noto Sans"/>
        <family val="2"/>
      </rPr>
      <t xml:space="preserve">基于</t>
    </r>
    <r>
      <rPr>
        <sz val="11"/>
        <rFont val="宋体"/>
        <family val="0"/>
        <charset val="134"/>
      </rPr>
      <t xml:space="preserve">Android</t>
    </r>
    <r>
      <rPr>
        <sz val="11"/>
        <rFont val="Noto Sans"/>
        <family val="2"/>
      </rPr>
      <t xml:space="preserve">的防踩踏预警系统的研究</t>
    </r>
  </si>
  <si>
    <t xml:space="preserve">余　畅</t>
  </si>
  <si>
    <t xml:space="preserve">郑  欣　贾  涛　谢一飞　陈瑞思　</t>
  </si>
  <si>
    <t xml:space="preserve">张　凯</t>
  </si>
  <si>
    <t xml:space="preserve">XDC2015096</t>
  </si>
  <si>
    <t xml:space="preserve">武汉市人工降雨除霾技术综合性分析及前景展望——以武昌区武昌紫阳、东湖高新、青山钢花等为例</t>
  </si>
  <si>
    <t xml:space="preserve">谢高升</t>
  </si>
  <si>
    <t xml:space="preserve">左臻梓　张美娣　业柏煦　卢思佳　</t>
  </si>
  <si>
    <t xml:space="preserve">冯瑞香　曹艳晓</t>
  </si>
  <si>
    <t xml:space="preserve">XDC2015097</t>
  </si>
  <si>
    <t xml:space="preserve">环保视域下的空气爆竹设计关键技术研究</t>
  </si>
  <si>
    <t xml:space="preserve">周　璐</t>
  </si>
  <si>
    <t xml:space="preserve">马斯璐　业柏煦　韩  楠　徐大燕　</t>
  </si>
  <si>
    <t xml:space="preserve">艾汉华　朱　熙</t>
  </si>
  <si>
    <t xml:space="preserve">XDC2015098</t>
  </si>
  <si>
    <r>
      <rPr>
        <sz val="11"/>
        <rFont val="Noto Sans"/>
        <family val="2"/>
      </rPr>
      <t xml:space="preserve">共享经济模式下</t>
    </r>
    <r>
      <rPr>
        <sz val="11"/>
        <rFont val="宋体"/>
        <family val="0"/>
        <charset val="134"/>
      </rPr>
      <t xml:space="preserve">TNC</t>
    </r>
    <r>
      <rPr>
        <sz val="11"/>
        <rFont val="Noto Sans"/>
        <family val="2"/>
      </rPr>
      <t xml:space="preserve">服务进入出租车行业的经济学分析——一武汉</t>
    </r>
    <r>
      <rPr>
        <sz val="11"/>
        <rFont val="宋体"/>
        <family val="0"/>
        <charset val="134"/>
      </rPr>
      <t xml:space="preserve">Uber</t>
    </r>
    <r>
      <rPr>
        <sz val="11"/>
        <rFont val="Noto Sans"/>
        <family val="2"/>
      </rPr>
      <t xml:space="preserve">为例</t>
    </r>
  </si>
  <si>
    <t xml:space="preserve">李思涵</t>
  </si>
  <si>
    <t xml:space="preserve">薛梦琦　王  涵　张凯奇　王一集　</t>
  </si>
  <si>
    <t xml:space="preserve">朱巧玲　乐　章</t>
  </si>
  <si>
    <t xml:space="preserve">XDC2015099</t>
  </si>
  <si>
    <r>
      <rPr>
        <sz val="11"/>
        <rFont val="Noto Sans"/>
        <family val="2"/>
      </rPr>
      <t xml:space="preserve">风险量化分类下的</t>
    </r>
    <r>
      <rPr>
        <sz val="11"/>
        <rFont val="宋体"/>
        <family val="0"/>
        <charset val="134"/>
      </rPr>
      <t xml:space="preserve">P2P</t>
    </r>
    <r>
      <rPr>
        <sz val="11"/>
        <rFont val="Noto Sans"/>
        <family val="2"/>
      </rPr>
      <t xml:space="preserve">网贷规范化及监管模式研究  </t>
    </r>
    <r>
      <rPr>
        <sz val="11"/>
        <rFont val="宋体"/>
        <family val="0"/>
        <charset val="134"/>
      </rPr>
      <t xml:space="preserve">----</t>
    </r>
    <r>
      <rPr>
        <sz val="11"/>
        <rFont val="Noto Sans"/>
        <family val="2"/>
      </rPr>
      <t xml:space="preserve">基于构建普惠金融“绿色</t>
    </r>
    <r>
      <rPr>
        <sz val="11"/>
        <rFont val="宋体"/>
        <family val="0"/>
        <charset val="134"/>
      </rPr>
      <t xml:space="preserve">P2P”</t>
    </r>
    <r>
      <rPr>
        <sz val="11"/>
        <rFont val="Noto Sans"/>
        <family val="2"/>
      </rPr>
      <t xml:space="preserve">的视角 </t>
    </r>
  </si>
  <si>
    <t xml:space="preserve">刘云茜</t>
  </si>
  <si>
    <t xml:space="preserve">郭琰琰　陆慧慧　范洁羚　史天麟　</t>
  </si>
  <si>
    <t xml:space="preserve">黄孝武　万　明</t>
  </si>
  <si>
    <t xml:space="preserve">XDC2015100</t>
  </si>
  <si>
    <t xml:space="preserve">居民楼电梯广告的收益分配模式改善研究——基于光谷住宅小区的实证调查分析</t>
  </si>
  <si>
    <t xml:space="preserve">王　玥</t>
  </si>
  <si>
    <t xml:space="preserve">赵  文　郭大炜　吴春艳　张雅茹　</t>
  </si>
  <si>
    <t xml:space="preserve">刘京东</t>
  </si>
  <si>
    <t xml:space="preserve">XDC2015101</t>
  </si>
  <si>
    <t xml:space="preserve">新形势下老年大学的现状及推广——以株洲、武汉两地为例</t>
  </si>
  <si>
    <t xml:space="preserve">乔冰楠</t>
  </si>
  <si>
    <t xml:space="preserve">胡亭晚　李娇龙　廖　璇　唐　硕</t>
  </si>
  <si>
    <t xml:space="preserve">郑　爽　黄喜雨</t>
  </si>
</sst>
</file>

<file path=xl/styles.xml><?xml version="1.0" encoding="utf-8"?>
<styleSheet xmlns="http://schemas.openxmlformats.org/spreadsheetml/2006/main">
  <numFmts count="4">
    <numFmt numFmtId="164" formatCode="General"/>
    <numFmt numFmtId="165" formatCode="@"/>
    <numFmt numFmtId="166" formatCode="0_ "/>
    <numFmt numFmtId="167" formatCode="0_);[RED]\(0\)"/>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6"/>
      <name val="Noto Sans"/>
      <family val="2"/>
    </font>
    <font>
      <b val="true"/>
      <sz val="16"/>
      <name val="Noto Sans"/>
      <family val="2"/>
    </font>
    <font>
      <b val="true"/>
      <sz val="16"/>
      <name val="宋体"/>
      <family val="0"/>
      <charset val="134"/>
    </font>
    <font>
      <b val="true"/>
      <sz val="12"/>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2"/>
      <name val="Noto Sans"/>
      <family val="2"/>
    </font>
    <font>
      <b val="true"/>
      <sz val="1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6" fontId="11" fillId="0" borderId="2" xfId="23"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21"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2" fillId="0" borderId="2"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fals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left"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6" fontId="11" fillId="0" borderId="4" xfId="23"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left"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5" xfId="21"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7" fontId="16" fillId="0" borderId="2" xfId="21" applyFont="true" applyBorder="true" applyAlignment="true" applyProtection="false">
      <alignment horizontal="left" vertical="center" textRotation="0" wrapText="fals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11" fillId="0" borderId="2" xfId="21"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3" fillId="0" borderId="2" xfId="21" applyFont="true" applyBorder="true" applyAlignment="true" applyProtection="false">
      <alignment horizontal="left" vertical="center" textRotation="0" wrapText="true" indent="0" shrinkToFit="false"/>
      <protection locked="true" hidden="false"/>
    </xf>
    <xf numFmtId="165" fontId="13" fillId="0" borderId="2" xfId="21"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Sheet1" xfId="21"/>
    <cellStyle name="常规_Sheet1 5" xfId="22"/>
    <cellStyle name="常规_信息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05"/>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pane xSplit="0" ySplit="2" topLeftCell="BM3" activePane="bottomLeft" state="frozen"/>
      <selection pane="topLeft" activeCell="A1" activeCellId="0" sqref="A1"/>
      <selection pane="bottomLeft" activeCell="I8" activeCellId="0" sqref="I8"/>
    </sheetView>
  </sheetViews>
  <sheetFormatPr defaultColWidth="8.99609375" defaultRowHeight="14.25" zeroHeight="false" outlineLevelRow="0" outlineLevelCol="0"/>
  <cols>
    <col collapsed="false" customWidth="true" hidden="false" outlineLevel="0" max="1" min="1" style="1" width="15.24"/>
    <col collapsed="false" customWidth="true" hidden="false" outlineLevel="0" max="2" min="2" style="2" width="42.24"/>
    <col collapsed="false" customWidth="true" hidden="false" outlineLevel="0" max="3" min="3" style="2" width="6.87"/>
    <col collapsed="false" customWidth="true" hidden="false" outlineLevel="0" max="4" min="4" style="3" width="14.99"/>
    <col collapsed="false" customWidth="true" hidden="false" outlineLevel="0" max="5" min="5" style="1" width="7.12"/>
    <col collapsed="false" customWidth="true" hidden="false" outlineLevel="0" max="7" min="6" style="2" width="9.5"/>
    <col collapsed="false" customWidth="true" hidden="false" outlineLevel="0" max="8" min="8" style="4" width="6.24"/>
    <col collapsed="false" customWidth="true" hidden="false" outlineLevel="0" max="9" min="9" style="2" width="9.62"/>
    <col collapsed="false" customWidth="false" hidden="false" outlineLevel="0" max="12" min="10" style="2" width="8.99"/>
    <col collapsed="false" customWidth="true" hidden="false" outlineLevel="0" max="13" min="13" style="2" width="14.24"/>
    <col collapsed="false" customWidth="false" hidden="false" outlineLevel="0" max="257" min="14" style="2" width="8.99"/>
  </cols>
  <sheetData>
    <row r="1" s="2" customFormat="true" ht="20.25" hidden="false" customHeight="false" outlineLevel="0" collapsed="false">
      <c r="A1" s="5" t="s">
        <v>0</v>
      </c>
      <c r="B1" s="5"/>
      <c r="C1" s="5"/>
      <c r="D1" s="5"/>
      <c r="E1" s="5"/>
      <c r="F1" s="5"/>
      <c r="G1" s="5"/>
      <c r="H1" s="5"/>
      <c r="I1" s="5"/>
    </row>
    <row r="2" customFormat="false" ht="42.75" hidden="false" customHeight="false" outlineLevel="0" collapsed="false">
      <c r="A2" s="6" t="s">
        <v>1</v>
      </c>
      <c r="B2" s="6" t="s">
        <v>2</v>
      </c>
      <c r="C2" s="6" t="s">
        <v>3</v>
      </c>
      <c r="D2" s="6" t="s">
        <v>4</v>
      </c>
      <c r="E2" s="6" t="s">
        <v>5</v>
      </c>
      <c r="F2" s="7" t="s">
        <v>6</v>
      </c>
      <c r="G2" s="7" t="s">
        <v>7</v>
      </c>
      <c r="H2" s="6" t="s">
        <v>8</v>
      </c>
      <c r="I2" s="6" t="s">
        <v>9</v>
      </c>
    </row>
    <row r="3" customFormat="false" ht="14.25" hidden="false" customHeight="true" outlineLevel="0" collapsed="false">
      <c r="A3" s="8" t="s">
        <v>10</v>
      </c>
      <c r="B3" s="8"/>
      <c r="C3" s="8"/>
      <c r="D3" s="8"/>
      <c r="E3" s="8"/>
      <c r="F3" s="8"/>
      <c r="G3" s="8"/>
      <c r="H3" s="8"/>
      <c r="I3" s="8"/>
    </row>
    <row r="4" s="2" customFormat="true" ht="27" hidden="false" customHeight="false" outlineLevel="0" collapsed="false">
      <c r="A4" s="9" t="n">
        <v>201510520001</v>
      </c>
      <c r="B4" s="10" t="s">
        <v>11</v>
      </c>
      <c r="C4" s="11" t="s">
        <v>12</v>
      </c>
      <c r="D4" s="12" t="s">
        <v>13</v>
      </c>
      <c r="E4" s="13" t="s">
        <v>14</v>
      </c>
      <c r="F4" s="14" t="n">
        <v>10000</v>
      </c>
      <c r="G4" s="14" t="n">
        <v>5000</v>
      </c>
      <c r="H4" s="11" t="s">
        <v>15</v>
      </c>
      <c r="I4" s="15" t="s">
        <v>16</v>
      </c>
      <c r="K4" s="1"/>
    </row>
    <row r="5" s="2" customFormat="true" ht="27" hidden="false" customHeight="false" outlineLevel="0" collapsed="false">
      <c r="A5" s="9" t="n">
        <v>201510520002</v>
      </c>
      <c r="B5" s="16" t="s">
        <v>17</v>
      </c>
      <c r="C5" s="11" t="s">
        <v>18</v>
      </c>
      <c r="D5" s="13" t="s">
        <v>19</v>
      </c>
      <c r="E5" s="13" t="s">
        <v>20</v>
      </c>
      <c r="F5" s="14" t="n">
        <v>10000</v>
      </c>
      <c r="G5" s="14" t="n">
        <v>5000</v>
      </c>
      <c r="H5" s="11" t="s">
        <v>15</v>
      </c>
      <c r="I5" s="15" t="s">
        <v>16</v>
      </c>
    </row>
    <row r="6" s="2" customFormat="true" ht="27" hidden="false" customHeight="false" outlineLevel="0" collapsed="false">
      <c r="A6" s="9" t="n">
        <v>201510520003</v>
      </c>
      <c r="B6" s="16" t="s">
        <v>21</v>
      </c>
      <c r="C6" s="11" t="s">
        <v>22</v>
      </c>
      <c r="D6" s="13" t="s">
        <v>23</v>
      </c>
      <c r="E6" s="13" t="s">
        <v>24</v>
      </c>
      <c r="F6" s="14" t="n">
        <v>10000</v>
      </c>
      <c r="G6" s="14" t="n">
        <v>5000</v>
      </c>
      <c r="H6" s="11" t="s">
        <v>15</v>
      </c>
      <c r="I6" s="15" t="s">
        <v>16</v>
      </c>
    </row>
    <row r="7" s="2" customFormat="true" ht="27" hidden="false" customHeight="false" outlineLevel="0" collapsed="false">
      <c r="A7" s="9" t="n">
        <v>201510520004</v>
      </c>
      <c r="B7" s="16" t="s">
        <v>25</v>
      </c>
      <c r="C7" s="11" t="s">
        <v>26</v>
      </c>
      <c r="D7" s="13" t="s">
        <v>27</v>
      </c>
      <c r="E7" s="13" t="s">
        <v>28</v>
      </c>
      <c r="F7" s="14" t="n">
        <v>10000</v>
      </c>
      <c r="G7" s="14" t="n">
        <v>5000</v>
      </c>
      <c r="H7" s="13" t="s">
        <v>29</v>
      </c>
      <c r="I7" s="15" t="s">
        <v>30</v>
      </c>
      <c r="K7" s="17"/>
      <c r="L7" s="17"/>
      <c r="M7" s="17"/>
      <c r="N7" s="17"/>
      <c r="O7" s="17"/>
      <c r="P7" s="17"/>
      <c r="Q7" s="17"/>
      <c r="R7" s="17"/>
      <c r="S7" s="17"/>
    </row>
    <row r="8" s="2" customFormat="true" ht="27" hidden="false" customHeight="false" outlineLevel="0" collapsed="false">
      <c r="A8" s="9" t="n">
        <v>201510520005</v>
      </c>
      <c r="B8" s="18" t="s">
        <v>31</v>
      </c>
      <c r="C8" s="13" t="s">
        <v>32</v>
      </c>
      <c r="D8" s="13" t="s">
        <v>33</v>
      </c>
      <c r="E8" s="13" t="s">
        <v>34</v>
      </c>
      <c r="F8" s="14" t="n">
        <v>10000</v>
      </c>
      <c r="G8" s="14" t="n">
        <v>5000</v>
      </c>
      <c r="H8" s="13" t="s">
        <v>29</v>
      </c>
      <c r="I8" s="15" t="s">
        <v>30</v>
      </c>
    </row>
    <row r="9" s="2" customFormat="true" ht="27" hidden="false" customHeight="false" outlineLevel="0" collapsed="false">
      <c r="A9" s="9" t="n">
        <v>201510520006</v>
      </c>
      <c r="B9" s="18" t="s">
        <v>35</v>
      </c>
      <c r="C9" s="13" t="s">
        <v>36</v>
      </c>
      <c r="D9" s="13" t="s">
        <v>37</v>
      </c>
      <c r="E9" s="13" t="s">
        <v>38</v>
      </c>
      <c r="F9" s="14" t="n">
        <v>10000</v>
      </c>
      <c r="G9" s="14" t="n">
        <v>5000</v>
      </c>
      <c r="H9" s="13" t="s">
        <v>29</v>
      </c>
      <c r="I9" s="15" t="s">
        <v>30</v>
      </c>
      <c r="L9" s="19" t="s">
        <v>39</v>
      </c>
    </row>
    <row r="10" s="2" customFormat="true" ht="40.5" hidden="false" customHeight="false" outlineLevel="0" collapsed="false">
      <c r="A10" s="9" t="n">
        <v>201510520007</v>
      </c>
      <c r="B10" s="18" t="s">
        <v>40</v>
      </c>
      <c r="C10" s="13" t="s">
        <v>41</v>
      </c>
      <c r="D10" s="13" t="s">
        <v>42</v>
      </c>
      <c r="E10" s="13" t="s">
        <v>43</v>
      </c>
      <c r="F10" s="14" t="n">
        <v>10000</v>
      </c>
      <c r="G10" s="14" t="n">
        <v>5000</v>
      </c>
      <c r="H10" s="13" t="s">
        <v>29</v>
      </c>
      <c r="I10" s="15" t="s">
        <v>30</v>
      </c>
    </row>
    <row r="11" s="2" customFormat="true" ht="27" hidden="false" customHeight="false" outlineLevel="0" collapsed="false">
      <c r="A11" s="9" t="n">
        <v>201510520008</v>
      </c>
      <c r="B11" s="18" t="s">
        <v>44</v>
      </c>
      <c r="C11" s="13" t="s">
        <v>45</v>
      </c>
      <c r="D11" s="13" t="s">
        <v>46</v>
      </c>
      <c r="E11" s="13" t="s">
        <v>47</v>
      </c>
      <c r="F11" s="14" t="n">
        <v>10000</v>
      </c>
      <c r="G11" s="14" t="n">
        <v>5000</v>
      </c>
      <c r="H11" s="13" t="s">
        <v>29</v>
      </c>
      <c r="I11" s="15" t="s">
        <v>30</v>
      </c>
    </row>
    <row r="12" s="2" customFormat="true" ht="40.5" hidden="false" customHeight="false" outlineLevel="0" collapsed="false">
      <c r="A12" s="9" t="n">
        <v>201510520009</v>
      </c>
      <c r="B12" s="16" t="s">
        <v>48</v>
      </c>
      <c r="C12" s="11" t="s">
        <v>49</v>
      </c>
      <c r="D12" s="13" t="s">
        <v>50</v>
      </c>
      <c r="E12" s="11" t="s">
        <v>51</v>
      </c>
      <c r="F12" s="14" t="n">
        <v>10000</v>
      </c>
      <c r="G12" s="14" t="n">
        <v>5000</v>
      </c>
      <c r="H12" s="15" t="s">
        <v>52</v>
      </c>
      <c r="I12" s="15" t="s">
        <v>53</v>
      </c>
    </row>
    <row r="13" s="2" customFormat="true" ht="27" hidden="false" customHeight="false" outlineLevel="0" collapsed="false">
      <c r="A13" s="9" t="n">
        <v>201510520010</v>
      </c>
      <c r="B13" s="16" t="s">
        <v>54</v>
      </c>
      <c r="C13" s="11" t="s">
        <v>55</v>
      </c>
      <c r="D13" s="13" t="s">
        <v>56</v>
      </c>
      <c r="E13" s="11" t="s">
        <v>53</v>
      </c>
      <c r="F13" s="14" t="n">
        <v>10000</v>
      </c>
      <c r="G13" s="14" t="n">
        <v>5000</v>
      </c>
      <c r="H13" s="15" t="s">
        <v>52</v>
      </c>
      <c r="I13" s="15" t="s">
        <v>53</v>
      </c>
    </row>
    <row r="14" s="2" customFormat="true" ht="40.5" hidden="false" customHeight="false" outlineLevel="0" collapsed="false">
      <c r="A14" s="9" t="n">
        <v>201510520011</v>
      </c>
      <c r="B14" s="16" t="s">
        <v>57</v>
      </c>
      <c r="C14" s="11" t="s">
        <v>58</v>
      </c>
      <c r="D14" s="13" t="s">
        <v>59</v>
      </c>
      <c r="E14" s="11" t="s">
        <v>60</v>
      </c>
      <c r="F14" s="14" t="n">
        <v>10000</v>
      </c>
      <c r="G14" s="14" t="n">
        <v>5000</v>
      </c>
      <c r="H14" s="15" t="s">
        <v>52</v>
      </c>
      <c r="I14" s="15" t="s">
        <v>53</v>
      </c>
      <c r="L14" s="20"/>
    </row>
    <row r="15" s="2" customFormat="true" ht="40.5" hidden="false" customHeight="false" outlineLevel="0" collapsed="false">
      <c r="A15" s="9" t="n">
        <v>201510520012</v>
      </c>
      <c r="B15" s="16" t="s">
        <v>61</v>
      </c>
      <c r="C15" s="11" t="s">
        <v>62</v>
      </c>
      <c r="D15" s="13" t="s">
        <v>63</v>
      </c>
      <c r="E15" s="11" t="s">
        <v>64</v>
      </c>
      <c r="F15" s="14" t="n">
        <v>10000</v>
      </c>
      <c r="G15" s="14" t="n">
        <v>5000</v>
      </c>
      <c r="H15" s="15" t="s">
        <v>52</v>
      </c>
      <c r="I15" s="15" t="s">
        <v>53</v>
      </c>
    </row>
    <row r="16" s="2" customFormat="true" ht="27" hidden="false" customHeight="false" outlineLevel="0" collapsed="false">
      <c r="A16" s="9" t="n">
        <v>201510520013</v>
      </c>
      <c r="B16" s="16" t="s">
        <v>65</v>
      </c>
      <c r="C16" s="11" t="s">
        <v>66</v>
      </c>
      <c r="D16" s="13" t="s">
        <v>67</v>
      </c>
      <c r="E16" s="11" t="s">
        <v>51</v>
      </c>
      <c r="F16" s="14" t="n">
        <v>10000</v>
      </c>
      <c r="G16" s="14" t="n">
        <v>5000</v>
      </c>
      <c r="H16" s="15" t="s">
        <v>52</v>
      </c>
      <c r="I16" s="15" t="s">
        <v>53</v>
      </c>
    </row>
    <row r="17" s="2" customFormat="true" ht="27" hidden="false" customHeight="false" outlineLevel="0" collapsed="false">
      <c r="A17" s="9" t="n">
        <v>201510520014</v>
      </c>
      <c r="B17" s="16" t="s">
        <v>68</v>
      </c>
      <c r="C17" s="11" t="s">
        <v>69</v>
      </c>
      <c r="D17" s="13" t="s">
        <v>70</v>
      </c>
      <c r="E17" s="11" t="s">
        <v>71</v>
      </c>
      <c r="F17" s="14" t="n">
        <v>10000</v>
      </c>
      <c r="G17" s="14" t="n">
        <v>5000</v>
      </c>
      <c r="H17" s="15" t="s">
        <v>52</v>
      </c>
      <c r="I17" s="15" t="s">
        <v>53</v>
      </c>
    </row>
    <row r="18" s="2" customFormat="true" ht="27" hidden="false" customHeight="false" outlineLevel="0" collapsed="false">
      <c r="A18" s="9" t="n">
        <v>201510520015</v>
      </c>
      <c r="B18" s="16" t="s">
        <v>72</v>
      </c>
      <c r="C18" s="11" t="s">
        <v>73</v>
      </c>
      <c r="D18" s="13" t="s">
        <v>74</v>
      </c>
      <c r="E18" s="11" t="s">
        <v>75</v>
      </c>
      <c r="F18" s="14" t="n">
        <v>10000</v>
      </c>
      <c r="G18" s="14" t="n">
        <v>5000</v>
      </c>
      <c r="H18" s="13" t="s">
        <v>76</v>
      </c>
      <c r="I18" s="15" t="s">
        <v>77</v>
      </c>
    </row>
    <row r="19" s="2" customFormat="true" ht="27" hidden="false" customHeight="false" outlineLevel="0" collapsed="false">
      <c r="A19" s="9" t="n">
        <v>201510520016</v>
      </c>
      <c r="B19" s="16" t="s">
        <v>78</v>
      </c>
      <c r="C19" s="11" t="s">
        <v>79</v>
      </c>
      <c r="D19" s="13" t="s">
        <v>80</v>
      </c>
      <c r="E19" s="13" t="s">
        <v>81</v>
      </c>
      <c r="F19" s="14" t="n">
        <v>10000</v>
      </c>
      <c r="G19" s="14" t="n">
        <v>5000</v>
      </c>
      <c r="H19" s="13" t="s">
        <v>76</v>
      </c>
      <c r="I19" s="15" t="s">
        <v>77</v>
      </c>
    </row>
    <row r="20" s="2" customFormat="true" ht="27" hidden="false" customHeight="false" outlineLevel="0" collapsed="false">
      <c r="A20" s="9" t="n">
        <v>201510520017</v>
      </c>
      <c r="B20" s="16" t="s">
        <v>82</v>
      </c>
      <c r="C20" s="11" t="s">
        <v>83</v>
      </c>
      <c r="D20" s="13" t="s">
        <v>84</v>
      </c>
      <c r="E20" s="11" t="s">
        <v>85</v>
      </c>
      <c r="F20" s="14" t="n">
        <v>10000</v>
      </c>
      <c r="G20" s="14" t="n">
        <v>5000</v>
      </c>
      <c r="H20" s="13" t="s">
        <v>76</v>
      </c>
      <c r="I20" s="15" t="s">
        <v>77</v>
      </c>
    </row>
    <row r="21" s="2" customFormat="true" ht="27" hidden="false" customHeight="false" outlineLevel="0" collapsed="false">
      <c r="A21" s="9" t="n">
        <v>201510520018</v>
      </c>
      <c r="B21" s="16" t="s">
        <v>86</v>
      </c>
      <c r="C21" s="11" t="s">
        <v>87</v>
      </c>
      <c r="D21" s="13" t="s">
        <v>88</v>
      </c>
      <c r="E21" s="11" t="s">
        <v>89</v>
      </c>
      <c r="F21" s="14" t="n">
        <v>10000</v>
      </c>
      <c r="G21" s="14" t="n">
        <v>5000</v>
      </c>
      <c r="H21" s="13" t="s">
        <v>76</v>
      </c>
      <c r="I21" s="15" t="s">
        <v>77</v>
      </c>
    </row>
    <row r="22" s="2" customFormat="true" ht="27" hidden="false" customHeight="false" outlineLevel="0" collapsed="false">
      <c r="A22" s="9" t="n">
        <v>201510520019</v>
      </c>
      <c r="B22" s="21" t="s">
        <v>90</v>
      </c>
      <c r="C22" s="11" t="s">
        <v>91</v>
      </c>
      <c r="D22" s="13" t="s">
        <v>92</v>
      </c>
      <c r="E22" s="13" t="s">
        <v>93</v>
      </c>
      <c r="F22" s="14" t="n">
        <v>10000</v>
      </c>
      <c r="G22" s="14" t="n">
        <v>5000</v>
      </c>
      <c r="H22" s="13" t="s">
        <v>76</v>
      </c>
      <c r="I22" s="15" t="s">
        <v>77</v>
      </c>
    </row>
    <row r="23" s="2" customFormat="true" ht="27" hidden="false" customHeight="false" outlineLevel="0" collapsed="false">
      <c r="A23" s="9" t="n">
        <v>201510520020</v>
      </c>
      <c r="B23" s="16" t="s">
        <v>94</v>
      </c>
      <c r="C23" s="11" t="s">
        <v>95</v>
      </c>
      <c r="D23" s="13" t="s">
        <v>96</v>
      </c>
      <c r="E23" s="13" t="s">
        <v>97</v>
      </c>
      <c r="F23" s="14" t="n">
        <v>10000</v>
      </c>
      <c r="G23" s="14" t="n">
        <v>5000</v>
      </c>
      <c r="H23" s="13" t="s">
        <v>76</v>
      </c>
      <c r="I23" s="15" t="s">
        <v>77</v>
      </c>
    </row>
    <row r="24" s="2" customFormat="true" ht="27" hidden="false" customHeight="false" outlineLevel="0" collapsed="false">
      <c r="A24" s="9" t="n">
        <v>201510520021</v>
      </c>
      <c r="B24" s="16" t="s">
        <v>98</v>
      </c>
      <c r="C24" s="11" t="s">
        <v>99</v>
      </c>
      <c r="D24" s="13" t="s">
        <v>100</v>
      </c>
      <c r="E24" s="13" t="s">
        <v>101</v>
      </c>
      <c r="F24" s="14" t="n">
        <v>10000</v>
      </c>
      <c r="G24" s="14" t="n">
        <v>5000</v>
      </c>
      <c r="H24" s="13" t="s">
        <v>76</v>
      </c>
      <c r="I24" s="15" t="s">
        <v>77</v>
      </c>
    </row>
    <row r="25" s="2" customFormat="true" ht="27" hidden="false" customHeight="false" outlineLevel="0" collapsed="false">
      <c r="A25" s="9" t="n">
        <v>201510520022</v>
      </c>
      <c r="B25" s="16" t="s">
        <v>102</v>
      </c>
      <c r="C25" s="11" t="s">
        <v>103</v>
      </c>
      <c r="D25" s="13" t="s">
        <v>104</v>
      </c>
      <c r="E25" s="13" t="s">
        <v>105</v>
      </c>
      <c r="F25" s="14" t="n">
        <v>10000</v>
      </c>
      <c r="G25" s="14" t="n">
        <v>5000</v>
      </c>
      <c r="H25" s="13" t="s">
        <v>76</v>
      </c>
      <c r="I25" s="15" t="s">
        <v>77</v>
      </c>
    </row>
    <row r="26" s="2" customFormat="true" ht="27" hidden="false" customHeight="false" outlineLevel="0" collapsed="false">
      <c r="A26" s="9" t="n">
        <v>201510520023</v>
      </c>
      <c r="B26" s="21" t="s">
        <v>106</v>
      </c>
      <c r="C26" s="11" t="s">
        <v>107</v>
      </c>
      <c r="D26" s="13" t="s">
        <v>108</v>
      </c>
      <c r="E26" s="13" t="s">
        <v>109</v>
      </c>
      <c r="F26" s="14" t="n">
        <v>10000</v>
      </c>
      <c r="G26" s="14" t="n">
        <v>5000</v>
      </c>
      <c r="H26" s="13" t="s">
        <v>76</v>
      </c>
      <c r="I26" s="15" t="s">
        <v>77</v>
      </c>
    </row>
    <row r="27" s="2" customFormat="true" ht="27" hidden="false" customHeight="false" outlineLevel="0" collapsed="false">
      <c r="A27" s="9" t="n">
        <v>201510520024</v>
      </c>
      <c r="B27" s="16" t="s">
        <v>110</v>
      </c>
      <c r="C27" s="11" t="s">
        <v>111</v>
      </c>
      <c r="D27" s="13" t="s">
        <v>112</v>
      </c>
      <c r="E27" s="13" t="s">
        <v>113</v>
      </c>
      <c r="F27" s="14" t="n">
        <v>10000</v>
      </c>
      <c r="G27" s="14" t="n">
        <v>5000</v>
      </c>
      <c r="H27" s="13" t="s">
        <v>76</v>
      </c>
      <c r="I27" s="15" t="s">
        <v>77</v>
      </c>
    </row>
    <row r="28" s="2" customFormat="true" ht="40.5" hidden="false" customHeight="false" outlineLevel="0" collapsed="false">
      <c r="A28" s="9" t="n">
        <v>201510520025</v>
      </c>
      <c r="B28" s="16" t="s">
        <v>114</v>
      </c>
      <c r="C28" s="11" t="s">
        <v>115</v>
      </c>
      <c r="D28" s="13" t="s">
        <v>116</v>
      </c>
      <c r="E28" s="13" t="s">
        <v>117</v>
      </c>
      <c r="F28" s="14" t="n">
        <v>10000</v>
      </c>
      <c r="G28" s="14" t="n">
        <v>5000</v>
      </c>
      <c r="H28" s="13" t="s">
        <v>76</v>
      </c>
      <c r="I28" s="15" t="s">
        <v>77</v>
      </c>
    </row>
    <row r="29" s="2" customFormat="true" ht="27" hidden="false" customHeight="false" outlineLevel="0" collapsed="false">
      <c r="A29" s="9" t="n">
        <v>201510520026</v>
      </c>
      <c r="B29" s="16" t="s">
        <v>118</v>
      </c>
      <c r="C29" s="11" t="s">
        <v>119</v>
      </c>
      <c r="D29" s="13" t="s">
        <v>120</v>
      </c>
      <c r="E29" s="13" t="s">
        <v>121</v>
      </c>
      <c r="F29" s="14" t="n">
        <v>10000</v>
      </c>
      <c r="G29" s="14" t="n">
        <v>5000</v>
      </c>
      <c r="H29" s="13" t="s">
        <v>76</v>
      </c>
      <c r="I29" s="15" t="s">
        <v>77</v>
      </c>
    </row>
    <row r="30" s="2" customFormat="true" ht="27" hidden="false" customHeight="false" outlineLevel="0" collapsed="false">
      <c r="A30" s="9" t="n">
        <v>201510520027</v>
      </c>
      <c r="B30" s="21" t="s">
        <v>122</v>
      </c>
      <c r="C30" s="11" t="s">
        <v>123</v>
      </c>
      <c r="D30" s="13" t="s">
        <v>124</v>
      </c>
      <c r="E30" s="13" t="s">
        <v>125</v>
      </c>
      <c r="F30" s="14" t="n">
        <v>10000</v>
      </c>
      <c r="G30" s="14" t="n">
        <v>5000</v>
      </c>
      <c r="H30" s="13" t="s">
        <v>126</v>
      </c>
      <c r="I30" s="15" t="s">
        <v>127</v>
      </c>
    </row>
    <row r="31" s="2" customFormat="true" ht="27" hidden="false" customHeight="false" outlineLevel="0" collapsed="false">
      <c r="A31" s="9" t="n">
        <v>201510520028</v>
      </c>
      <c r="B31" s="16" t="s">
        <v>128</v>
      </c>
      <c r="C31" s="11" t="s">
        <v>129</v>
      </c>
      <c r="D31" s="13" t="s">
        <v>130</v>
      </c>
      <c r="E31" s="11" t="s">
        <v>131</v>
      </c>
      <c r="F31" s="14" t="n">
        <v>10000</v>
      </c>
      <c r="G31" s="14" t="n">
        <v>5000</v>
      </c>
      <c r="H31" s="13" t="s">
        <v>126</v>
      </c>
      <c r="I31" s="15" t="s">
        <v>127</v>
      </c>
    </row>
    <row r="32" s="2" customFormat="true" ht="27" hidden="false" customHeight="false" outlineLevel="0" collapsed="false">
      <c r="A32" s="9" t="n">
        <v>201510520029</v>
      </c>
      <c r="B32" s="16" t="s">
        <v>132</v>
      </c>
      <c r="C32" s="11" t="s">
        <v>133</v>
      </c>
      <c r="D32" s="13" t="s">
        <v>134</v>
      </c>
      <c r="E32" s="13" t="s">
        <v>135</v>
      </c>
      <c r="F32" s="14" t="n">
        <v>10000</v>
      </c>
      <c r="G32" s="14" t="n">
        <v>5000</v>
      </c>
      <c r="H32" s="13" t="s">
        <v>126</v>
      </c>
      <c r="I32" s="15" t="s">
        <v>127</v>
      </c>
    </row>
    <row r="33" s="2" customFormat="true" ht="40.5" hidden="false" customHeight="false" outlineLevel="0" collapsed="false">
      <c r="A33" s="9" t="n">
        <v>201510520030</v>
      </c>
      <c r="B33" s="16" t="s">
        <v>136</v>
      </c>
      <c r="C33" s="11" t="s">
        <v>137</v>
      </c>
      <c r="D33" s="13" t="s">
        <v>138</v>
      </c>
      <c r="E33" s="13" t="s">
        <v>139</v>
      </c>
      <c r="F33" s="14" t="n">
        <v>10000</v>
      </c>
      <c r="G33" s="14" t="n">
        <v>5000</v>
      </c>
      <c r="H33" s="13" t="s">
        <v>126</v>
      </c>
      <c r="I33" s="15" t="s">
        <v>127</v>
      </c>
    </row>
    <row r="34" s="2" customFormat="true" ht="40.5" hidden="false" customHeight="false" outlineLevel="0" collapsed="false">
      <c r="A34" s="9" t="n">
        <v>201510520031</v>
      </c>
      <c r="B34" s="10" t="s">
        <v>140</v>
      </c>
      <c r="C34" s="11" t="s">
        <v>141</v>
      </c>
      <c r="D34" s="13" t="s">
        <v>142</v>
      </c>
      <c r="E34" s="13" t="s">
        <v>143</v>
      </c>
      <c r="F34" s="14" t="n">
        <v>10000</v>
      </c>
      <c r="G34" s="14" t="n">
        <v>5000</v>
      </c>
      <c r="H34" s="13" t="s">
        <v>126</v>
      </c>
      <c r="I34" s="15" t="s">
        <v>127</v>
      </c>
    </row>
    <row r="35" s="2" customFormat="true" ht="27" hidden="false" customHeight="false" outlineLevel="0" collapsed="false">
      <c r="A35" s="9" t="n">
        <v>201510520032</v>
      </c>
      <c r="B35" s="21" t="s">
        <v>144</v>
      </c>
      <c r="C35" s="11" t="s">
        <v>145</v>
      </c>
      <c r="D35" s="13" t="s">
        <v>146</v>
      </c>
      <c r="E35" s="13" t="s">
        <v>147</v>
      </c>
      <c r="F35" s="14" t="n">
        <v>10000</v>
      </c>
      <c r="G35" s="14" t="n">
        <v>5000</v>
      </c>
      <c r="H35" s="13" t="s">
        <v>126</v>
      </c>
      <c r="I35" s="15" t="s">
        <v>127</v>
      </c>
    </row>
    <row r="36" s="2" customFormat="true" ht="27" hidden="false" customHeight="false" outlineLevel="0" collapsed="false">
      <c r="A36" s="9" t="n">
        <v>201510520033</v>
      </c>
      <c r="B36" s="16" t="s">
        <v>148</v>
      </c>
      <c r="C36" s="11" t="s">
        <v>149</v>
      </c>
      <c r="D36" s="13" t="s">
        <v>150</v>
      </c>
      <c r="E36" s="11" t="s">
        <v>131</v>
      </c>
      <c r="F36" s="14" t="n">
        <v>10000</v>
      </c>
      <c r="G36" s="14" t="n">
        <v>5000</v>
      </c>
      <c r="H36" s="13" t="s">
        <v>126</v>
      </c>
      <c r="I36" s="15" t="s">
        <v>127</v>
      </c>
    </row>
    <row r="37" s="2" customFormat="true" ht="27" hidden="false" customHeight="false" outlineLevel="0" collapsed="false">
      <c r="A37" s="9" t="n">
        <v>201510520034</v>
      </c>
      <c r="B37" s="16" t="s">
        <v>151</v>
      </c>
      <c r="C37" s="11" t="s">
        <v>152</v>
      </c>
      <c r="D37" s="13" t="s">
        <v>153</v>
      </c>
      <c r="E37" s="13" t="s">
        <v>154</v>
      </c>
      <c r="F37" s="14" t="n">
        <v>10000</v>
      </c>
      <c r="G37" s="14" t="n">
        <v>5000</v>
      </c>
      <c r="H37" s="13" t="s">
        <v>126</v>
      </c>
      <c r="I37" s="15" t="s">
        <v>127</v>
      </c>
    </row>
    <row r="38" s="2" customFormat="true" ht="27" hidden="false" customHeight="false" outlineLevel="0" collapsed="false">
      <c r="A38" s="9" t="n">
        <v>201510520035</v>
      </c>
      <c r="B38" s="16" t="s">
        <v>155</v>
      </c>
      <c r="C38" s="11" t="s">
        <v>156</v>
      </c>
      <c r="D38" s="13" t="s">
        <v>157</v>
      </c>
      <c r="E38" s="13" t="s">
        <v>158</v>
      </c>
      <c r="F38" s="14" t="n">
        <v>10000</v>
      </c>
      <c r="G38" s="14" t="n">
        <v>5000</v>
      </c>
      <c r="H38" s="13" t="s">
        <v>126</v>
      </c>
      <c r="I38" s="15" t="s">
        <v>127</v>
      </c>
    </row>
    <row r="39" s="2" customFormat="true" ht="27" hidden="false" customHeight="false" outlineLevel="0" collapsed="false">
      <c r="A39" s="9" t="n">
        <v>201510520036</v>
      </c>
      <c r="B39" s="16" t="s">
        <v>159</v>
      </c>
      <c r="C39" s="11" t="s">
        <v>160</v>
      </c>
      <c r="D39" s="13" t="s">
        <v>161</v>
      </c>
      <c r="E39" s="11" t="s">
        <v>162</v>
      </c>
      <c r="F39" s="14" t="n">
        <v>10000</v>
      </c>
      <c r="G39" s="14" t="n">
        <v>5000</v>
      </c>
      <c r="H39" s="13" t="s">
        <v>126</v>
      </c>
      <c r="I39" s="15" t="s">
        <v>127</v>
      </c>
    </row>
    <row r="40" s="2" customFormat="true" ht="27" hidden="false" customHeight="false" outlineLevel="0" collapsed="false">
      <c r="A40" s="9" t="n">
        <v>201510520037</v>
      </c>
      <c r="B40" s="16" t="s">
        <v>163</v>
      </c>
      <c r="C40" s="11" t="s">
        <v>164</v>
      </c>
      <c r="D40" s="13" t="s">
        <v>165</v>
      </c>
      <c r="E40" s="13" t="s">
        <v>166</v>
      </c>
      <c r="F40" s="14" t="n">
        <v>10000</v>
      </c>
      <c r="G40" s="14" t="n">
        <v>5000</v>
      </c>
      <c r="H40" s="13" t="s">
        <v>126</v>
      </c>
      <c r="I40" s="15" t="s">
        <v>127</v>
      </c>
    </row>
    <row r="41" s="2" customFormat="true" ht="27" hidden="false" customHeight="false" outlineLevel="0" collapsed="false">
      <c r="A41" s="9" t="n">
        <v>201510520038</v>
      </c>
      <c r="B41" s="16" t="s">
        <v>167</v>
      </c>
      <c r="C41" s="11" t="s">
        <v>168</v>
      </c>
      <c r="D41" s="13" t="s">
        <v>169</v>
      </c>
      <c r="E41" s="13" t="s">
        <v>170</v>
      </c>
      <c r="F41" s="14" t="n">
        <v>10000</v>
      </c>
      <c r="G41" s="14" t="n">
        <v>5000</v>
      </c>
      <c r="H41" s="13" t="s">
        <v>126</v>
      </c>
      <c r="I41" s="15" t="s">
        <v>127</v>
      </c>
    </row>
    <row r="42" s="2" customFormat="true" ht="27" hidden="false" customHeight="false" outlineLevel="0" collapsed="false">
      <c r="A42" s="9" t="n">
        <v>201510520039</v>
      </c>
      <c r="B42" s="22" t="s">
        <v>171</v>
      </c>
      <c r="C42" s="23" t="s">
        <v>172</v>
      </c>
      <c r="D42" s="13" t="s">
        <v>173</v>
      </c>
      <c r="E42" s="24" t="s">
        <v>174</v>
      </c>
      <c r="F42" s="14" t="n">
        <v>10000</v>
      </c>
      <c r="G42" s="14" t="n">
        <v>5000</v>
      </c>
      <c r="H42" s="13" t="s">
        <v>175</v>
      </c>
      <c r="I42" s="15" t="s">
        <v>176</v>
      </c>
    </row>
    <row r="43" s="2" customFormat="true" ht="27" hidden="false" customHeight="false" outlineLevel="0" collapsed="false">
      <c r="A43" s="9" t="n">
        <v>201510520040</v>
      </c>
      <c r="B43" s="18" t="s">
        <v>177</v>
      </c>
      <c r="C43" s="23" t="s">
        <v>178</v>
      </c>
      <c r="D43" s="13" t="s">
        <v>179</v>
      </c>
      <c r="E43" s="24" t="s">
        <v>180</v>
      </c>
      <c r="F43" s="14" t="n">
        <v>10000</v>
      </c>
      <c r="G43" s="14" t="n">
        <v>5000</v>
      </c>
      <c r="H43" s="13" t="s">
        <v>175</v>
      </c>
      <c r="I43" s="15" t="s">
        <v>176</v>
      </c>
    </row>
    <row r="44" s="2" customFormat="true" ht="27" hidden="false" customHeight="false" outlineLevel="0" collapsed="false">
      <c r="A44" s="9" t="n">
        <v>201510520041</v>
      </c>
      <c r="B44" s="25" t="s">
        <v>181</v>
      </c>
      <c r="C44" s="23" t="s">
        <v>182</v>
      </c>
      <c r="D44" s="13" t="s">
        <v>183</v>
      </c>
      <c r="E44" s="23" t="s">
        <v>176</v>
      </c>
      <c r="F44" s="14" t="n">
        <v>10000</v>
      </c>
      <c r="G44" s="14" t="n">
        <v>5000</v>
      </c>
      <c r="H44" s="13" t="s">
        <v>175</v>
      </c>
      <c r="I44" s="15" t="s">
        <v>176</v>
      </c>
    </row>
    <row r="45" s="2" customFormat="true" ht="40.5" hidden="false" customHeight="false" outlineLevel="0" collapsed="false">
      <c r="A45" s="9" t="n">
        <v>201510520042</v>
      </c>
      <c r="B45" s="26" t="s">
        <v>184</v>
      </c>
      <c r="C45" s="27" t="s">
        <v>185</v>
      </c>
      <c r="D45" s="13" t="s">
        <v>186</v>
      </c>
      <c r="E45" s="28" t="s">
        <v>187</v>
      </c>
      <c r="F45" s="14" t="n">
        <v>10000</v>
      </c>
      <c r="G45" s="14" t="n">
        <v>5000</v>
      </c>
      <c r="H45" s="13" t="s">
        <v>175</v>
      </c>
      <c r="I45" s="15" t="s">
        <v>176</v>
      </c>
    </row>
    <row r="46" s="2" customFormat="true" ht="27" hidden="false" customHeight="false" outlineLevel="0" collapsed="false">
      <c r="A46" s="9" t="n">
        <v>201510520043</v>
      </c>
      <c r="B46" s="26" t="s">
        <v>188</v>
      </c>
      <c r="C46" s="27" t="s">
        <v>189</v>
      </c>
      <c r="D46" s="13" t="s">
        <v>190</v>
      </c>
      <c r="E46" s="28" t="s">
        <v>191</v>
      </c>
      <c r="F46" s="14" t="n">
        <v>10000</v>
      </c>
      <c r="G46" s="14" t="n">
        <v>5000</v>
      </c>
      <c r="H46" s="13" t="s">
        <v>175</v>
      </c>
      <c r="I46" s="15" t="s">
        <v>176</v>
      </c>
    </row>
    <row r="47" s="2" customFormat="true" ht="27" hidden="false" customHeight="false" outlineLevel="0" collapsed="false">
      <c r="A47" s="9" t="n">
        <v>201510520044</v>
      </c>
      <c r="B47" s="16" t="s">
        <v>192</v>
      </c>
      <c r="C47" s="11" t="s">
        <v>193</v>
      </c>
      <c r="D47" s="13" t="s">
        <v>194</v>
      </c>
      <c r="E47" s="13" t="s">
        <v>195</v>
      </c>
      <c r="F47" s="14" t="n">
        <v>10000</v>
      </c>
      <c r="G47" s="14" t="n">
        <v>5000</v>
      </c>
      <c r="H47" s="13" t="s">
        <v>196</v>
      </c>
      <c r="I47" s="15" t="s">
        <v>197</v>
      </c>
    </row>
    <row r="48" s="2" customFormat="true" ht="27" hidden="false" customHeight="false" outlineLevel="0" collapsed="false">
      <c r="A48" s="9" t="n">
        <v>201510520045</v>
      </c>
      <c r="B48" s="16" t="s">
        <v>198</v>
      </c>
      <c r="C48" s="11" t="s">
        <v>199</v>
      </c>
      <c r="D48" s="13" t="s">
        <v>200</v>
      </c>
      <c r="E48" s="11" t="s">
        <v>201</v>
      </c>
      <c r="F48" s="14" t="n">
        <v>10000</v>
      </c>
      <c r="G48" s="14" t="n">
        <v>5000</v>
      </c>
      <c r="H48" s="13" t="s">
        <v>196</v>
      </c>
      <c r="I48" s="15" t="s">
        <v>197</v>
      </c>
    </row>
    <row r="49" s="2" customFormat="true" ht="27" hidden="false" customHeight="false" outlineLevel="0" collapsed="false">
      <c r="A49" s="9" t="n">
        <v>201510520046</v>
      </c>
      <c r="B49" s="16" t="s">
        <v>202</v>
      </c>
      <c r="C49" s="11" t="s">
        <v>203</v>
      </c>
      <c r="D49" s="13" t="s">
        <v>204</v>
      </c>
      <c r="E49" s="13" t="s">
        <v>205</v>
      </c>
      <c r="F49" s="14" t="n">
        <v>10000</v>
      </c>
      <c r="G49" s="14" t="n">
        <v>5000</v>
      </c>
      <c r="H49" s="13" t="s">
        <v>196</v>
      </c>
      <c r="I49" s="15" t="s">
        <v>197</v>
      </c>
    </row>
    <row r="50" s="2" customFormat="true" ht="27" hidden="false" customHeight="false" outlineLevel="0" collapsed="false">
      <c r="A50" s="9" t="n">
        <v>201510520047</v>
      </c>
      <c r="B50" s="16" t="s">
        <v>206</v>
      </c>
      <c r="C50" s="11" t="s">
        <v>207</v>
      </c>
      <c r="D50" s="13" t="s">
        <v>208</v>
      </c>
      <c r="E50" s="13" t="s">
        <v>209</v>
      </c>
      <c r="F50" s="14" t="n">
        <v>10000</v>
      </c>
      <c r="G50" s="14" t="n">
        <v>5000</v>
      </c>
      <c r="H50" s="13" t="s">
        <v>196</v>
      </c>
      <c r="I50" s="15" t="s">
        <v>197</v>
      </c>
    </row>
    <row r="51" s="2" customFormat="true" ht="27" hidden="false" customHeight="false" outlineLevel="0" collapsed="false">
      <c r="A51" s="9" t="n">
        <v>201510520048</v>
      </c>
      <c r="B51" s="16" t="s">
        <v>210</v>
      </c>
      <c r="C51" s="11" t="s">
        <v>211</v>
      </c>
      <c r="D51" s="13" t="s">
        <v>212</v>
      </c>
      <c r="E51" s="13" t="s">
        <v>213</v>
      </c>
      <c r="F51" s="14" t="n">
        <v>10000</v>
      </c>
      <c r="G51" s="14" t="n">
        <v>5000</v>
      </c>
      <c r="H51" s="13" t="s">
        <v>214</v>
      </c>
      <c r="I51" s="15" t="s">
        <v>215</v>
      </c>
    </row>
    <row r="52" s="2" customFormat="true" ht="27" hidden="false" customHeight="false" outlineLevel="0" collapsed="false">
      <c r="A52" s="9" t="n">
        <v>201510520049</v>
      </c>
      <c r="B52" s="16" t="s">
        <v>216</v>
      </c>
      <c r="C52" s="11" t="s">
        <v>217</v>
      </c>
      <c r="D52" s="13" t="s">
        <v>218</v>
      </c>
      <c r="E52" s="13" t="s">
        <v>219</v>
      </c>
      <c r="F52" s="14" t="n">
        <v>10000</v>
      </c>
      <c r="G52" s="14" t="n">
        <v>5000</v>
      </c>
      <c r="H52" s="13" t="s">
        <v>214</v>
      </c>
      <c r="I52" s="15" t="s">
        <v>215</v>
      </c>
    </row>
    <row r="53" s="2" customFormat="true" ht="27" hidden="false" customHeight="false" outlineLevel="0" collapsed="false">
      <c r="A53" s="9" t="n">
        <v>201510520050</v>
      </c>
      <c r="B53" s="16" t="s">
        <v>220</v>
      </c>
      <c r="C53" s="11" t="s">
        <v>221</v>
      </c>
      <c r="D53" s="13" t="s">
        <v>222</v>
      </c>
      <c r="E53" s="13" t="s">
        <v>223</v>
      </c>
      <c r="F53" s="14" t="n">
        <v>10000</v>
      </c>
      <c r="G53" s="14" t="n">
        <v>5000</v>
      </c>
      <c r="H53" s="13" t="s">
        <v>214</v>
      </c>
      <c r="I53" s="15" t="s">
        <v>215</v>
      </c>
      <c r="L53" s="2" t="s">
        <v>224</v>
      </c>
    </row>
    <row r="54" s="2" customFormat="true" ht="27" hidden="false" customHeight="false" outlineLevel="0" collapsed="false">
      <c r="A54" s="9" t="n">
        <v>201510520051</v>
      </c>
      <c r="B54" s="16" t="s">
        <v>225</v>
      </c>
      <c r="C54" s="11" t="s">
        <v>226</v>
      </c>
      <c r="D54" s="13" t="s">
        <v>227</v>
      </c>
      <c r="E54" s="13" t="s">
        <v>228</v>
      </c>
      <c r="F54" s="14" t="n">
        <v>10000</v>
      </c>
      <c r="G54" s="14" t="n">
        <v>5000</v>
      </c>
      <c r="H54" s="13" t="s">
        <v>214</v>
      </c>
      <c r="I54" s="15" t="s">
        <v>215</v>
      </c>
    </row>
    <row r="55" s="2" customFormat="true" ht="27" hidden="false" customHeight="false" outlineLevel="0" collapsed="false">
      <c r="A55" s="9" t="n">
        <v>201510520052</v>
      </c>
      <c r="B55" s="16" t="s">
        <v>229</v>
      </c>
      <c r="C55" s="11" t="s">
        <v>230</v>
      </c>
      <c r="D55" s="13" t="s">
        <v>231</v>
      </c>
      <c r="E55" s="13" t="s">
        <v>232</v>
      </c>
      <c r="F55" s="14" t="n">
        <v>10000</v>
      </c>
      <c r="G55" s="14" t="n">
        <v>5000</v>
      </c>
      <c r="H55" s="13" t="s">
        <v>214</v>
      </c>
      <c r="I55" s="15" t="s">
        <v>215</v>
      </c>
    </row>
    <row r="56" s="2" customFormat="true" ht="27" hidden="false" customHeight="false" outlineLevel="0" collapsed="false">
      <c r="A56" s="9" t="n">
        <v>201510520053</v>
      </c>
      <c r="B56" s="25" t="s">
        <v>233</v>
      </c>
      <c r="C56" s="29" t="s">
        <v>234</v>
      </c>
      <c r="D56" s="13" t="s">
        <v>235</v>
      </c>
      <c r="E56" s="29" t="s">
        <v>236</v>
      </c>
      <c r="F56" s="14" t="n">
        <v>10000</v>
      </c>
      <c r="G56" s="14" t="n">
        <v>5000</v>
      </c>
      <c r="H56" s="13" t="s">
        <v>237</v>
      </c>
      <c r="I56" s="13" t="s">
        <v>238</v>
      </c>
    </row>
    <row r="57" s="2" customFormat="true" ht="27" hidden="false" customHeight="false" outlineLevel="0" collapsed="false">
      <c r="A57" s="9" t="n">
        <v>201510520054</v>
      </c>
      <c r="B57" s="25" t="s">
        <v>239</v>
      </c>
      <c r="C57" s="29" t="s">
        <v>240</v>
      </c>
      <c r="D57" s="13" t="s">
        <v>241</v>
      </c>
      <c r="E57" s="29" t="s">
        <v>242</v>
      </c>
      <c r="F57" s="14" t="n">
        <v>10000</v>
      </c>
      <c r="G57" s="14" t="n">
        <v>5000</v>
      </c>
      <c r="H57" s="13" t="s">
        <v>237</v>
      </c>
      <c r="I57" s="13" t="s">
        <v>238</v>
      </c>
    </row>
    <row r="58" s="2" customFormat="true" ht="27" hidden="false" customHeight="false" outlineLevel="0" collapsed="false">
      <c r="A58" s="9" t="n">
        <v>201510520055</v>
      </c>
      <c r="B58" s="25" t="s">
        <v>243</v>
      </c>
      <c r="C58" s="29" t="s">
        <v>244</v>
      </c>
      <c r="D58" s="13" t="s">
        <v>245</v>
      </c>
      <c r="E58" s="29" t="s">
        <v>246</v>
      </c>
      <c r="F58" s="14" t="n">
        <v>10000</v>
      </c>
      <c r="G58" s="14" t="n">
        <v>5000</v>
      </c>
      <c r="H58" s="13" t="s">
        <v>237</v>
      </c>
      <c r="I58" s="13" t="s">
        <v>238</v>
      </c>
    </row>
    <row r="59" s="2" customFormat="true" ht="27" hidden="false" customHeight="false" outlineLevel="0" collapsed="false">
      <c r="A59" s="9" t="n">
        <v>201510520056</v>
      </c>
      <c r="B59" s="25" t="s">
        <v>247</v>
      </c>
      <c r="C59" s="29" t="s">
        <v>248</v>
      </c>
      <c r="D59" s="13" t="s">
        <v>249</v>
      </c>
      <c r="E59" s="29" t="s">
        <v>250</v>
      </c>
      <c r="F59" s="14" t="n">
        <v>10000</v>
      </c>
      <c r="G59" s="14" t="n">
        <v>5000</v>
      </c>
      <c r="H59" s="13" t="s">
        <v>237</v>
      </c>
      <c r="I59" s="13" t="s">
        <v>238</v>
      </c>
    </row>
    <row r="60" s="2" customFormat="true" ht="27" hidden="false" customHeight="false" outlineLevel="0" collapsed="false">
      <c r="A60" s="9" t="n">
        <v>201510520057</v>
      </c>
      <c r="B60" s="25" t="s">
        <v>251</v>
      </c>
      <c r="C60" s="29" t="s">
        <v>252</v>
      </c>
      <c r="D60" s="13" t="s">
        <v>253</v>
      </c>
      <c r="E60" s="29" t="s">
        <v>254</v>
      </c>
      <c r="F60" s="14" t="n">
        <v>10000</v>
      </c>
      <c r="G60" s="14" t="n">
        <v>5000</v>
      </c>
      <c r="H60" s="13" t="s">
        <v>237</v>
      </c>
      <c r="I60" s="13" t="s">
        <v>238</v>
      </c>
    </row>
    <row r="61" s="2" customFormat="true" ht="27" hidden="false" customHeight="false" outlineLevel="0" collapsed="false">
      <c r="A61" s="9" t="n">
        <v>201510520058</v>
      </c>
      <c r="B61" s="25" t="s">
        <v>255</v>
      </c>
      <c r="C61" s="29" t="s">
        <v>256</v>
      </c>
      <c r="D61" s="13" t="s">
        <v>257</v>
      </c>
      <c r="E61" s="29" t="s">
        <v>258</v>
      </c>
      <c r="F61" s="14" t="n">
        <v>10000</v>
      </c>
      <c r="G61" s="14" t="n">
        <v>5000</v>
      </c>
      <c r="H61" s="13" t="s">
        <v>237</v>
      </c>
      <c r="I61" s="13" t="s">
        <v>238</v>
      </c>
    </row>
    <row r="62" s="2" customFormat="true" ht="27" hidden="false" customHeight="false" outlineLevel="0" collapsed="false">
      <c r="A62" s="9" t="n">
        <v>201510520059</v>
      </c>
      <c r="B62" s="25" t="s">
        <v>259</v>
      </c>
      <c r="C62" s="29" t="s">
        <v>260</v>
      </c>
      <c r="D62" s="13" t="s">
        <v>261</v>
      </c>
      <c r="E62" s="29" t="s">
        <v>262</v>
      </c>
      <c r="F62" s="14" t="n">
        <v>10000</v>
      </c>
      <c r="G62" s="14" t="n">
        <v>5000</v>
      </c>
      <c r="H62" s="13" t="s">
        <v>237</v>
      </c>
      <c r="I62" s="13" t="s">
        <v>238</v>
      </c>
    </row>
    <row r="63" s="2" customFormat="true" ht="27" hidden="false" customHeight="false" outlineLevel="0" collapsed="false">
      <c r="A63" s="9" t="n">
        <v>201510520060</v>
      </c>
      <c r="B63" s="25" t="s">
        <v>263</v>
      </c>
      <c r="C63" s="29" t="s">
        <v>264</v>
      </c>
      <c r="D63" s="13" t="s">
        <v>265</v>
      </c>
      <c r="E63" s="29" t="s">
        <v>266</v>
      </c>
      <c r="F63" s="14" t="n">
        <v>10000</v>
      </c>
      <c r="G63" s="14" t="n">
        <v>5000</v>
      </c>
      <c r="H63" s="13" t="s">
        <v>237</v>
      </c>
      <c r="I63" s="13" t="s">
        <v>238</v>
      </c>
    </row>
    <row r="64" s="2" customFormat="true" ht="27" hidden="false" customHeight="false" outlineLevel="0" collapsed="false">
      <c r="A64" s="9" t="n">
        <v>201510520061</v>
      </c>
      <c r="B64" s="25" t="s">
        <v>267</v>
      </c>
      <c r="C64" s="29" t="s">
        <v>268</v>
      </c>
      <c r="D64" s="13" t="s">
        <v>269</v>
      </c>
      <c r="E64" s="29" t="s">
        <v>270</v>
      </c>
      <c r="F64" s="14" t="n">
        <v>10000</v>
      </c>
      <c r="G64" s="14" t="n">
        <v>5000</v>
      </c>
      <c r="H64" s="13" t="s">
        <v>237</v>
      </c>
      <c r="I64" s="13" t="s">
        <v>238</v>
      </c>
    </row>
    <row r="65" s="2" customFormat="true" ht="40.5" hidden="false" customHeight="false" outlineLevel="0" collapsed="false">
      <c r="A65" s="9" t="n">
        <v>201510520062</v>
      </c>
      <c r="B65" s="25" t="s">
        <v>271</v>
      </c>
      <c r="C65" s="29" t="s">
        <v>272</v>
      </c>
      <c r="D65" s="13" t="s">
        <v>273</v>
      </c>
      <c r="E65" s="29" t="s">
        <v>274</v>
      </c>
      <c r="F65" s="14" t="n">
        <v>10000</v>
      </c>
      <c r="G65" s="14" t="n">
        <v>5000</v>
      </c>
      <c r="H65" s="13" t="s">
        <v>237</v>
      </c>
      <c r="I65" s="13" t="s">
        <v>238</v>
      </c>
    </row>
    <row r="66" s="2" customFormat="true" ht="27" hidden="false" customHeight="false" outlineLevel="0" collapsed="false">
      <c r="A66" s="9" t="n">
        <v>201510520063</v>
      </c>
      <c r="B66" s="25" t="s">
        <v>275</v>
      </c>
      <c r="C66" s="29" t="s">
        <v>276</v>
      </c>
      <c r="D66" s="13" t="s">
        <v>277</v>
      </c>
      <c r="E66" s="29" t="s">
        <v>278</v>
      </c>
      <c r="F66" s="14" t="n">
        <v>10000</v>
      </c>
      <c r="G66" s="14" t="n">
        <v>5000</v>
      </c>
      <c r="H66" s="13" t="s">
        <v>237</v>
      </c>
      <c r="I66" s="13" t="s">
        <v>238</v>
      </c>
    </row>
    <row r="67" customFormat="false" ht="27" hidden="false" customHeight="false" outlineLevel="0" collapsed="false">
      <c r="A67" s="9" t="n">
        <v>201510520064</v>
      </c>
      <c r="B67" s="25" t="s">
        <v>279</v>
      </c>
      <c r="C67" s="29" t="s">
        <v>280</v>
      </c>
      <c r="D67" s="13" t="s">
        <v>281</v>
      </c>
      <c r="E67" s="29" t="s">
        <v>282</v>
      </c>
      <c r="F67" s="14" t="n">
        <v>10000</v>
      </c>
      <c r="G67" s="14" t="n">
        <v>5000</v>
      </c>
      <c r="H67" s="13" t="s">
        <v>237</v>
      </c>
      <c r="I67" s="13" t="s">
        <v>238</v>
      </c>
    </row>
    <row r="68" customFormat="false" ht="27" hidden="false" customHeight="false" outlineLevel="0" collapsed="false">
      <c r="A68" s="9" t="n">
        <v>201510520065</v>
      </c>
      <c r="B68" s="16" t="s">
        <v>283</v>
      </c>
      <c r="C68" s="11" t="s">
        <v>284</v>
      </c>
      <c r="D68" s="13" t="s">
        <v>285</v>
      </c>
      <c r="E68" s="13" t="s">
        <v>286</v>
      </c>
      <c r="F68" s="14" t="n">
        <v>10000</v>
      </c>
      <c r="G68" s="14" t="n">
        <v>5000</v>
      </c>
      <c r="H68" s="13" t="s">
        <v>287</v>
      </c>
      <c r="I68" s="15" t="s">
        <v>288</v>
      </c>
    </row>
    <row r="69" customFormat="false" ht="27" hidden="false" customHeight="false" outlineLevel="0" collapsed="false">
      <c r="A69" s="9" t="n">
        <v>201510520066</v>
      </c>
      <c r="B69" s="16" t="s">
        <v>289</v>
      </c>
      <c r="C69" s="11" t="s">
        <v>290</v>
      </c>
      <c r="D69" s="13" t="s">
        <v>291</v>
      </c>
      <c r="E69" s="13" t="s">
        <v>292</v>
      </c>
      <c r="F69" s="14" t="n">
        <v>10000</v>
      </c>
      <c r="G69" s="14" t="n">
        <v>5000</v>
      </c>
      <c r="H69" s="13" t="s">
        <v>287</v>
      </c>
      <c r="I69" s="15" t="s">
        <v>288</v>
      </c>
    </row>
    <row r="70" customFormat="false" ht="27" hidden="false" customHeight="false" outlineLevel="0" collapsed="false">
      <c r="A70" s="9" t="n">
        <v>201510520067</v>
      </c>
      <c r="B70" s="16" t="s">
        <v>293</v>
      </c>
      <c r="C70" s="11" t="s">
        <v>294</v>
      </c>
      <c r="D70" s="13" t="s">
        <v>295</v>
      </c>
      <c r="E70" s="13" t="s">
        <v>296</v>
      </c>
      <c r="F70" s="14" t="n">
        <v>10000</v>
      </c>
      <c r="G70" s="14" t="n">
        <v>5000</v>
      </c>
      <c r="H70" s="13" t="s">
        <v>287</v>
      </c>
      <c r="I70" s="15" t="s">
        <v>288</v>
      </c>
    </row>
    <row r="71" customFormat="false" ht="27" hidden="false" customHeight="false" outlineLevel="0" collapsed="false">
      <c r="A71" s="9" t="n">
        <v>201510520068</v>
      </c>
      <c r="B71" s="16" t="s">
        <v>297</v>
      </c>
      <c r="C71" s="11" t="s">
        <v>298</v>
      </c>
      <c r="D71" s="13" t="s">
        <v>299</v>
      </c>
      <c r="E71" s="11" t="s">
        <v>300</v>
      </c>
      <c r="F71" s="14" t="n">
        <v>10000</v>
      </c>
      <c r="G71" s="14" t="n">
        <v>5000</v>
      </c>
      <c r="H71" s="13" t="s">
        <v>287</v>
      </c>
      <c r="I71" s="15" t="s">
        <v>288</v>
      </c>
    </row>
    <row r="72" customFormat="false" ht="27" hidden="false" customHeight="false" outlineLevel="0" collapsed="false">
      <c r="A72" s="9" t="n">
        <v>201510520069</v>
      </c>
      <c r="B72" s="16" t="s">
        <v>301</v>
      </c>
      <c r="C72" s="11" t="s">
        <v>302</v>
      </c>
      <c r="D72" s="13" t="s">
        <v>303</v>
      </c>
      <c r="E72" s="11" t="s">
        <v>304</v>
      </c>
      <c r="F72" s="14" t="n">
        <v>10000</v>
      </c>
      <c r="G72" s="14" t="n">
        <v>5000</v>
      </c>
      <c r="H72" s="13" t="s">
        <v>287</v>
      </c>
      <c r="I72" s="15" t="s">
        <v>288</v>
      </c>
    </row>
    <row r="73" customFormat="false" ht="27" hidden="false" customHeight="false" outlineLevel="0" collapsed="false">
      <c r="A73" s="9" t="n">
        <v>201510520070</v>
      </c>
      <c r="B73" s="16" t="s">
        <v>305</v>
      </c>
      <c r="C73" s="11" t="s">
        <v>306</v>
      </c>
      <c r="D73" s="13" t="s">
        <v>307</v>
      </c>
      <c r="E73" s="11" t="s">
        <v>308</v>
      </c>
      <c r="F73" s="14" t="n">
        <v>10000</v>
      </c>
      <c r="G73" s="14" t="n">
        <v>5000</v>
      </c>
      <c r="H73" s="13" t="s">
        <v>287</v>
      </c>
      <c r="I73" s="15" t="s">
        <v>288</v>
      </c>
    </row>
    <row r="74" customFormat="false" ht="27" hidden="false" customHeight="false" outlineLevel="0" collapsed="false">
      <c r="A74" s="9" t="n">
        <v>201510520071</v>
      </c>
      <c r="B74" s="16" t="s">
        <v>309</v>
      </c>
      <c r="C74" s="11" t="s">
        <v>310</v>
      </c>
      <c r="D74" s="13" t="s">
        <v>311</v>
      </c>
      <c r="E74" s="13" t="s">
        <v>312</v>
      </c>
      <c r="F74" s="14" t="n">
        <v>10000</v>
      </c>
      <c r="G74" s="14" t="n">
        <v>5000</v>
      </c>
      <c r="H74" s="13" t="s">
        <v>287</v>
      </c>
      <c r="I74" s="15" t="s">
        <v>288</v>
      </c>
    </row>
    <row r="75" customFormat="false" ht="27" hidden="false" customHeight="false" outlineLevel="0" collapsed="false">
      <c r="A75" s="9" t="n">
        <v>201510520072</v>
      </c>
      <c r="B75" s="16" t="s">
        <v>313</v>
      </c>
      <c r="C75" s="11" t="s">
        <v>314</v>
      </c>
      <c r="D75" s="13" t="s">
        <v>315</v>
      </c>
      <c r="E75" s="13" t="s">
        <v>316</v>
      </c>
      <c r="F75" s="14" t="n">
        <v>10000</v>
      </c>
      <c r="G75" s="14" t="n">
        <v>5000</v>
      </c>
      <c r="H75" s="13" t="s">
        <v>287</v>
      </c>
      <c r="I75" s="15" t="s">
        <v>288</v>
      </c>
    </row>
    <row r="76" customFormat="false" ht="27" hidden="false" customHeight="false" outlineLevel="0" collapsed="false">
      <c r="A76" s="9" t="n">
        <v>201510520073</v>
      </c>
      <c r="B76" s="16" t="s">
        <v>317</v>
      </c>
      <c r="C76" s="11" t="s">
        <v>318</v>
      </c>
      <c r="D76" s="13" t="s">
        <v>319</v>
      </c>
      <c r="E76" s="11" t="s">
        <v>320</v>
      </c>
      <c r="F76" s="14" t="n">
        <v>10000</v>
      </c>
      <c r="G76" s="14" t="n">
        <v>5000</v>
      </c>
      <c r="H76" s="13" t="s">
        <v>287</v>
      </c>
      <c r="I76" s="15" t="s">
        <v>288</v>
      </c>
    </row>
    <row r="77" customFormat="false" ht="27" hidden="false" customHeight="false" outlineLevel="0" collapsed="false">
      <c r="A77" s="9" t="n">
        <v>201510520074</v>
      </c>
      <c r="B77" s="16" t="s">
        <v>321</v>
      </c>
      <c r="C77" s="11" t="s">
        <v>322</v>
      </c>
      <c r="D77" s="13" t="s">
        <v>323</v>
      </c>
      <c r="E77" s="13" t="s">
        <v>324</v>
      </c>
      <c r="F77" s="14" t="n">
        <v>10000</v>
      </c>
      <c r="G77" s="14" t="n">
        <v>5000</v>
      </c>
      <c r="H77" s="13" t="s">
        <v>287</v>
      </c>
      <c r="I77" s="15" t="s">
        <v>288</v>
      </c>
    </row>
    <row r="78" customFormat="false" ht="27" hidden="false" customHeight="false" outlineLevel="0" collapsed="false">
      <c r="A78" s="9" t="n">
        <v>201510520075</v>
      </c>
      <c r="B78" s="16" t="s">
        <v>325</v>
      </c>
      <c r="C78" s="11" t="s">
        <v>326</v>
      </c>
      <c r="D78" s="13" t="s">
        <v>327</v>
      </c>
      <c r="E78" s="13" t="s">
        <v>328</v>
      </c>
      <c r="F78" s="14" t="n">
        <v>10000</v>
      </c>
      <c r="G78" s="14" t="n">
        <v>5000</v>
      </c>
      <c r="H78" s="13" t="s">
        <v>287</v>
      </c>
      <c r="I78" s="15" t="s">
        <v>288</v>
      </c>
    </row>
    <row r="79" customFormat="false" ht="27" hidden="false" customHeight="false" outlineLevel="0" collapsed="false">
      <c r="A79" s="9" t="n">
        <v>201510520076</v>
      </c>
      <c r="B79" s="16" t="s">
        <v>329</v>
      </c>
      <c r="C79" s="11" t="s">
        <v>330</v>
      </c>
      <c r="D79" s="13" t="s">
        <v>331</v>
      </c>
      <c r="E79" s="13" t="s">
        <v>332</v>
      </c>
      <c r="F79" s="14" t="n">
        <v>10000</v>
      </c>
      <c r="G79" s="14" t="n">
        <v>5000</v>
      </c>
      <c r="H79" s="13" t="s">
        <v>287</v>
      </c>
      <c r="I79" s="15" t="s">
        <v>288</v>
      </c>
    </row>
    <row r="80" customFormat="false" ht="27" hidden="false" customHeight="false" outlineLevel="0" collapsed="false">
      <c r="A80" s="9" t="n">
        <v>201510520077</v>
      </c>
      <c r="B80" s="16" t="s">
        <v>333</v>
      </c>
      <c r="C80" s="11" t="s">
        <v>334</v>
      </c>
      <c r="D80" s="13" t="s">
        <v>335</v>
      </c>
      <c r="E80" s="13" t="s">
        <v>336</v>
      </c>
      <c r="F80" s="14" t="n">
        <v>10000</v>
      </c>
      <c r="G80" s="14" t="n">
        <v>5000</v>
      </c>
      <c r="H80" s="13" t="s">
        <v>337</v>
      </c>
      <c r="I80" s="15" t="s">
        <v>338</v>
      </c>
    </row>
    <row r="81" customFormat="false" ht="27" hidden="false" customHeight="false" outlineLevel="0" collapsed="false">
      <c r="A81" s="9" t="n">
        <v>201510520078</v>
      </c>
      <c r="B81" s="16" t="s">
        <v>339</v>
      </c>
      <c r="C81" s="11" t="s">
        <v>340</v>
      </c>
      <c r="D81" s="13" t="s">
        <v>341</v>
      </c>
      <c r="E81" s="13" t="s">
        <v>342</v>
      </c>
      <c r="F81" s="14" t="n">
        <v>10000</v>
      </c>
      <c r="G81" s="14" t="n">
        <v>5000</v>
      </c>
      <c r="H81" s="13" t="s">
        <v>337</v>
      </c>
      <c r="I81" s="15" t="s">
        <v>338</v>
      </c>
    </row>
    <row r="82" customFormat="false" ht="27" hidden="false" customHeight="false" outlineLevel="0" collapsed="false">
      <c r="A82" s="9" t="n">
        <v>201510520079</v>
      </c>
      <c r="B82" s="16" t="s">
        <v>343</v>
      </c>
      <c r="C82" s="11" t="s">
        <v>344</v>
      </c>
      <c r="D82" s="13" t="s">
        <v>345</v>
      </c>
      <c r="E82" s="11" t="s">
        <v>346</v>
      </c>
      <c r="F82" s="14" t="n">
        <v>10000</v>
      </c>
      <c r="G82" s="14" t="n">
        <v>5000</v>
      </c>
      <c r="H82" s="13" t="s">
        <v>337</v>
      </c>
      <c r="I82" s="15" t="s">
        <v>338</v>
      </c>
    </row>
    <row r="83" customFormat="false" ht="27" hidden="false" customHeight="false" outlineLevel="0" collapsed="false">
      <c r="A83" s="9" t="n">
        <v>201510520080</v>
      </c>
      <c r="B83" s="16" t="s">
        <v>347</v>
      </c>
      <c r="C83" s="11" t="s">
        <v>348</v>
      </c>
      <c r="D83" s="13" t="s">
        <v>349</v>
      </c>
      <c r="E83" s="13" t="s">
        <v>350</v>
      </c>
      <c r="F83" s="14" t="n">
        <v>10000</v>
      </c>
      <c r="G83" s="14" t="n">
        <v>5000</v>
      </c>
      <c r="H83" s="13" t="s">
        <v>337</v>
      </c>
      <c r="I83" s="15" t="s">
        <v>338</v>
      </c>
    </row>
    <row r="84" customFormat="false" ht="27" hidden="false" customHeight="false" outlineLevel="0" collapsed="false">
      <c r="A84" s="9" t="n">
        <v>201510520081</v>
      </c>
      <c r="B84" s="16" t="s">
        <v>351</v>
      </c>
      <c r="C84" s="11" t="s">
        <v>352</v>
      </c>
      <c r="D84" s="13" t="s">
        <v>353</v>
      </c>
      <c r="E84" s="11" t="s">
        <v>354</v>
      </c>
      <c r="F84" s="14" t="n">
        <v>10000</v>
      </c>
      <c r="G84" s="14" t="n">
        <v>5000</v>
      </c>
      <c r="H84" s="13" t="s">
        <v>337</v>
      </c>
      <c r="I84" s="15" t="s">
        <v>338</v>
      </c>
      <c r="J84" s="30"/>
    </row>
    <row r="85" customFormat="false" ht="27" hidden="false" customHeight="false" outlineLevel="0" collapsed="false">
      <c r="A85" s="9" t="n">
        <v>201510520082</v>
      </c>
      <c r="B85" s="31" t="s">
        <v>355</v>
      </c>
      <c r="C85" s="24" t="s">
        <v>356</v>
      </c>
      <c r="D85" s="13" t="s">
        <v>357</v>
      </c>
      <c r="E85" s="24" t="s">
        <v>358</v>
      </c>
      <c r="F85" s="14" t="n">
        <v>10000</v>
      </c>
      <c r="G85" s="14" t="n">
        <v>5000</v>
      </c>
      <c r="H85" s="13" t="s">
        <v>359</v>
      </c>
      <c r="I85" s="15" t="s">
        <v>360</v>
      </c>
    </row>
    <row r="86" customFormat="false" ht="27" hidden="false" customHeight="false" outlineLevel="0" collapsed="false">
      <c r="A86" s="9" t="n">
        <v>201510520083</v>
      </c>
      <c r="B86" s="18" t="s">
        <v>361</v>
      </c>
      <c r="C86" s="24" t="s">
        <v>362</v>
      </c>
      <c r="D86" s="13" t="s">
        <v>363</v>
      </c>
      <c r="E86" s="24" t="s">
        <v>364</v>
      </c>
      <c r="F86" s="14" t="n">
        <v>10000</v>
      </c>
      <c r="G86" s="14" t="n">
        <v>5000</v>
      </c>
      <c r="H86" s="13" t="s">
        <v>359</v>
      </c>
      <c r="I86" s="15" t="s">
        <v>360</v>
      </c>
    </row>
    <row r="87" customFormat="false" ht="27" hidden="false" customHeight="false" outlineLevel="0" collapsed="false">
      <c r="A87" s="9" t="n">
        <v>201510520084</v>
      </c>
      <c r="B87" s="18" t="s">
        <v>365</v>
      </c>
      <c r="C87" s="24" t="s">
        <v>366</v>
      </c>
      <c r="D87" s="13" t="s">
        <v>367</v>
      </c>
      <c r="E87" s="24" t="s">
        <v>368</v>
      </c>
      <c r="F87" s="14" t="n">
        <v>10000</v>
      </c>
      <c r="G87" s="14" t="n">
        <v>5000</v>
      </c>
      <c r="H87" s="13" t="s">
        <v>359</v>
      </c>
      <c r="I87" s="15" t="s">
        <v>360</v>
      </c>
    </row>
    <row r="88" customFormat="false" ht="27" hidden="false" customHeight="false" outlineLevel="0" collapsed="false">
      <c r="A88" s="9" t="n">
        <v>201510520085</v>
      </c>
      <c r="B88" s="18" t="s">
        <v>369</v>
      </c>
      <c r="C88" s="24" t="s">
        <v>370</v>
      </c>
      <c r="D88" s="13" t="s">
        <v>371</v>
      </c>
      <c r="E88" s="24" t="s">
        <v>372</v>
      </c>
      <c r="F88" s="14" t="n">
        <v>10000</v>
      </c>
      <c r="G88" s="14" t="n">
        <v>5000</v>
      </c>
      <c r="H88" s="13" t="s">
        <v>359</v>
      </c>
      <c r="I88" s="15" t="s">
        <v>360</v>
      </c>
    </row>
    <row r="89" customFormat="false" ht="40.5" hidden="false" customHeight="false" outlineLevel="0" collapsed="false">
      <c r="A89" s="9" t="n">
        <v>201510520086</v>
      </c>
      <c r="B89" s="18" t="s">
        <v>373</v>
      </c>
      <c r="C89" s="24" t="s">
        <v>374</v>
      </c>
      <c r="D89" s="13" t="s">
        <v>375</v>
      </c>
      <c r="E89" s="24" t="s">
        <v>376</v>
      </c>
      <c r="F89" s="14" t="n">
        <v>10000</v>
      </c>
      <c r="G89" s="14" t="n">
        <v>5000</v>
      </c>
      <c r="H89" s="13" t="s">
        <v>359</v>
      </c>
      <c r="I89" s="15" t="s">
        <v>360</v>
      </c>
    </row>
    <row r="90" customFormat="false" ht="27" hidden="false" customHeight="false" outlineLevel="0" collapsed="false">
      <c r="A90" s="9" t="n">
        <v>201510520087</v>
      </c>
      <c r="B90" s="16" t="s">
        <v>377</v>
      </c>
      <c r="C90" s="11" t="s">
        <v>378</v>
      </c>
      <c r="D90" s="13" t="s">
        <v>379</v>
      </c>
      <c r="E90" s="13" t="s">
        <v>380</v>
      </c>
      <c r="F90" s="14" t="n">
        <v>10000</v>
      </c>
      <c r="G90" s="14" t="n">
        <v>5000</v>
      </c>
      <c r="H90" s="13" t="s">
        <v>381</v>
      </c>
      <c r="I90" s="15" t="s">
        <v>382</v>
      </c>
    </row>
    <row r="91" customFormat="false" ht="27" hidden="false" customHeight="false" outlineLevel="0" collapsed="false">
      <c r="A91" s="9" t="n">
        <v>201510520088</v>
      </c>
      <c r="B91" s="16" t="s">
        <v>383</v>
      </c>
      <c r="C91" s="23" t="s">
        <v>384</v>
      </c>
      <c r="D91" s="13" t="s">
        <v>385</v>
      </c>
      <c r="E91" s="11" t="s">
        <v>386</v>
      </c>
      <c r="F91" s="14" t="n">
        <v>10000</v>
      </c>
      <c r="G91" s="14" t="n">
        <v>5000</v>
      </c>
      <c r="H91" s="13" t="s">
        <v>381</v>
      </c>
      <c r="I91" s="15" t="s">
        <v>382</v>
      </c>
    </row>
    <row r="92" customFormat="false" ht="27" hidden="false" customHeight="false" outlineLevel="0" collapsed="false">
      <c r="A92" s="9" t="n">
        <v>201510520089</v>
      </c>
      <c r="B92" s="16" t="s">
        <v>387</v>
      </c>
      <c r="C92" s="11" t="s">
        <v>388</v>
      </c>
      <c r="D92" s="13" t="s">
        <v>389</v>
      </c>
      <c r="E92" s="11" t="s">
        <v>390</v>
      </c>
      <c r="F92" s="14" t="n">
        <v>10000</v>
      </c>
      <c r="G92" s="14" t="n">
        <v>5000</v>
      </c>
      <c r="H92" s="13" t="s">
        <v>381</v>
      </c>
      <c r="I92" s="15" t="s">
        <v>382</v>
      </c>
    </row>
    <row r="93" customFormat="false" ht="27" hidden="false" customHeight="false" outlineLevel="0" collapsed="false">
      <c r="A93" s="9" t="n">
        <v>201510520090</v>
      </c>
      <c r="B93" s="16" t="s">
        <v>391</v>
      </c>
      <c r="C93" s="11" t="s">
        <v>392</v>
      </c>
      <c r="D93" s="13" t="s">
        <v>393</v>
      </c>
      <c r="E93" s="13" t="s">
        <v>394</v>
      </c>
      <c r="F93" s="14" t="n">
        <v>10000</v>
      </c>
      <c r="G93" s="14" t="n">
        <v>5000</v>
      </c>
      <c r="H93" s="13" t="s">
        <v>381</v>
      </c>
      <c r="I93" s="15" t="s">
        <v>382</v>
      </c>
    </row>
    <row r="94" customFormat="false" ht="14.25" hidden="false" customHeight="false" outlineLevel="0" collapsed="false">
      <c r="A94" s="9" t="n">
        <v>201510520091</v>
      </c>
      <c r="B94" s="16" t="s">
        <v>395</v>
      </c>
      <c r="C94" s="11" t="s">
        <v>396</v>
      </c>
      <c r="D94" s="13" t="s">
        <v>397</v>
      </c>
      <c r="E94" s="11" t="s">
        <v>398</v>
      </c>
      <c r="F94" s="14" t="n">
        <v>10000</v>
      </c>
      <c r="G94" s="14" t="n">
        <v>5000</v>
      </c>
      <c r="H94" s="13" t="s">
        <v>381</v>
      </c>
      <c r="I94" s="15" t="s">
        <v>382</v>
      </c>
    </row>
    <row r="95" customFormat="false" ht="27" hidden="false" customHeight="false" outlineLevel="0" collapsed="false">
      <c r="A95" s="9" t="n">
        <v>201510520092</v>
      </c>
      <c r="B95" s="16" t="s">
        <v>399</v>
      </c>
      <c r="C95" s="13" t="s">
        <v>400</v>
      </c>
      <c r="D95" s="13" t="s">
        <v>401</v>
      </c>
      <c r="E95" s="13" t="s">
        <v>402</v>
      </c>
      <c r="F95" s="14" t="n">
        <v>10000</v>
      </c>
      <c r="G95" s="14" t="n">
        <v>5000</v>
      </c>
      <c r="H95" s="13" t="s">
        <v>381</v>
      </c>
      <c r="I95" s="15" t="s">
        <v>382</v>
      </c>
    </row>
    <row r="96" customFormat="false" ht="27" hidden="false" customHeight="false" outlineLevel="0" collapsed="false">
      <c r="A96" s="9" t="n">
        <v>201510520093</v>
      </c>
      <c r="B96" s="18" t="s">
        <v>403</v>
      </c>
      <c r="C96" s="23" t="s">
        <v>404</v>
      </c>
      <c r="D96" s="13" t="s">
        <v>405</v>
      </c>
      <c r="E96" s="23" t="s">
        <v>406</v>
      </c>
      <c r="F96" s="14" t="n">
        <v>10000</v>
      </c>
      <c r="G96" s="14" t="n">
        <v>5000</v>
      </c>
      <c r="H96" s="13" t="s">
        <v>381</v>
      </c>
      <c r="I96" s="15" t="s">
        <v>382</v>
      </c>
    </row>
    <row r="97" customFormat="false" ht="14.25" hidden="false" customHeight="false" outlineLevel="0" collapsed="false">
      <c r="A97" s="9" t="n">
        <v>201510520094</v>
      </c>
      <c r="B97" s="16" t="s">
        <v>407</v>
      </c>
      <c r="C97" s="11" t="s">
        <v>408</v>
      </c>
      <c r="D97" s="13" t="s">
        <v>409</v>
      </c>
      <c r="E97" s="11" t="s">
        <v>410</v>
      </c>
      <c r="F97" s="14" t="n">
        <v>10000</v>
      </c>
      <c r="G97" s="14" t="n">
        <v>5000</v>
      </c>
      <c r="H97" s="13" t="s">
        <v>381</v>
      </c>
      <c r="I97" s="15" t="s">
        <v>382</v>
      </c>
    </row>
    <row r="98" customFormat="false" ht="27" hidden="false" customHeight="false" outlineLevel="0" collapsed="false">
      <c r="A98" s="9" t="n">
        <v>201510520095</v>
      </c>
      <c r="B98" s="16" t="s">
        <v>411</v>
      </c>
      <c r="C98" s="11" t="s">
        <v>412</v>
      </c>
      <c r="D98" s="13" t="s">
        <v>413</v>
      </c>
      <c r="E98" s="13" t="s">
        <v>414</v>
      </c>
      <c r="F98" s="14" t="n">
        <v>10000</v>
      </c>
      <c r="G98" s="14" t="n">
        <v>5000</v>
      </c>
      <c r="H98" s="13" t="s">
        <v>415</v>
      </c>
      <c r="I98" s="15" t="s">
        <v>416</v>
      </c>
    </row>
    <row r="99" customFormat="false" ht="27" hidden="false" customHeight="false" outlineLevel="0" collapsed="false">
      <c r="A99" s="9" t="n">
        <v>201510520096</v>
      </c>
      <c r="B99" s="21" t="s">
        <v>417</v>
      </c>
      <c r="C99" s="11" t="s">
        <v>418</v>
      </c>
      <c r="D99" s="13" t="s">
        <v>419</v>
      </c>
      <c r="E99" s="11" t="s">
        <v>420</v>
      </c>
      <c r="F99" s="14" t="n">
        <v>10000</v>
      </c>
      <c r="G99" s="14" t="n">
        <v>5000</v>
      </c>
      <c r="H99" s="13" t="s">
        <v>415</v>
      </c>
      <c r="I99" s="15" t="s">
        <v>416</v>
      </c>
    </row>
    <row r="100" customFormat="false" ht="27" hidden="false" customHeight="false" outlineLevel="0" collapsed="false">
      <c r="A100" s="9" t="n">
        <v>201510520097</v>
      </c>
      <c r="B100" s="32" t="s">
        <v>421</v>
      </c>
      <c r="C100" s="33" t="s">
        <v>422</v>
      </c>
      <c r="D100" s="13" t="s">
        <v>423</v>
      </c>
      <c r="E100" s="33" t="s">
        <v>424</v>
      </c>
      <c r="F100" s="14" t="n">
        <v>10000</v>
      </c>
      <c r="G100" s="14" t="n">
        <v>5000</v>
      </c>
      <c r="H100" s="13" t="s">
        <v>425</v>
      </c>
      <c r="I100" s="15" t="s">
        <v>426</v>
      </c>
    </row>
    <row r="101" customFormat="false" ht="27" hidden="false" customHeight="false" outlineLevel="0" collapsed="false">
      <c r="A101" s="9" t="n">
        <v>201510520098</v>
      </c>
      <c r="B101" s="18" t="s">
        <v>427</v>
      </c>
      <c r="C101" s="23" t="s">
        <v>428</v>
      </c>
      <c r="D101" s="13" t="s">
        <v>429</v>
      </c>
      <c r="E101" s="24" t="s">
        <v>430</v>
      </c>
      <c r="F101" s="14" t="n">
        <v>10000</v>
      </c>
      <c r="G101" s="14" t="n">
        <v>5000</v>
      </c>
      <c r="H101" s="13" t="s">
        <v>425</v>
      </c>
      <c r="I101" s="15" t="s">
        <v>426</v>
      </c>
    </row>
    <row r="102" customFormat="false" ht="14.25" hidden="false" customHeight="false" outlineLevel="0" collapsed="false">
      <c r="A102" s="34"/>
      <c r="B102" s="35"/>
      <c r="C102" s="36"/>
      <c r="D102" s="37"/>
      <c r="E102" s="38"/>
      <c r="F102" s="39"/>
      <c r="G102" s="39" t="n">
        <f aca="false">SUM(G4:G101)</f>
        <v>490000</v>
      </c>
      <c r="H102" s="37"/>
      <c r="I102" s="40"/>
    </row>
    <row r="103" customFormat="false" ht="24.75" hidden="false" customHeight="true" outlineLevel="0" collapsed="false">
      <c r="A103" s="41" t="s">
        <v>431</v>
      </c>
      <c r="B103" s="41"/>
      <c r="C103" s="41"/>
      <c r="D103" s="41"/>
      <c r="E103" s="41"/>
      <c r="F103" s="41"/>
      <c r="G103" s="41"/>
      <c r="H103" s="41"/>
      <c r="I103" s="41"/>
    </row>
    <row r="104" customFormat="false" ht="40.5" hidden="false" customHeight="false" outlineLevel="0" collapsed="false">
      <c r="A104" s="9" t="s">
        <v>432</v>
      </c>
      <c r="B104" s="16" t="s">
        <v>433</v>
      </c>
      <c r="C104" s="11" t="s">
        <v>434</v>
      </c>
      <c r="D104" s="13" t="s">
        <v>435</v>
      </c>
      <c r="E104" s="13" t="s">
        <v>436</v>
      </c>
      <c r="F104" s="42" t="n">
        <v>5000</v>
      </c>
      <c r="G104" s="43" t="n">
        <v>2500</v>
      </c>
      <c r="H104" s="13" t="s">
        <v>15</v>
      </c>
      <c r="I104" s="15" t="s">
        <v>16</v>
      </c>
    </row>
    <row r="105" customFormat="false" ht="27" hidden="false" customHeight="false" outlineLevel="0" collapsed="false">
      <c r="A105" s="9" t="s">
        <v>437</v>
      </c>
      <c r="B105" s="16" t="s">
        <v>438</v>
      </c>
      <c r="C105" s="11" t="s">
        <v>439</v>
      </c>
      <c r="D105" s="13" t="s">
        <v>440</v>
      </c>
      <c r="E105" s="13" t="s">
        <v>441</v>
      </c>
      <c r="F105" s="42" t="n">
        <v>5000</v>
      </c>
      <c r="G105" s="43" t="n">
        <v>2500</v>
      </c>
      <c r="H105" s="13" t="s">
        <v>15</v>
      </c>
      <c r="I105" s="15" t="s">
        <v>16</v>
      </c>
    </row>
    <row r="106" customFormat="false" ht="27" hidden="false" customHeight="false" outlineLevel="0" collapsed="false">
      <c r="A106" s="9" t="s">
        <v>442</v>
      </c>
      <c r="B106" s="16" t="s">
        <v>443</v>
      </c>
      <c r="C106" s="11" t="s">
        <v>444</v>
      </c>
      <c r="D106" s="13" t="s">
        <v>445</v>
      </c>
      <c r="E106" s="13" t="s">
        <v>446</v>
      </c>
      <c r="F106" s="42" t="n">
        <v>5000</v>
      </c>
      <c r="G106" s="43" t="n">
        <v>2500</v>
      </c>
      <c r="H106" s="13" t="s">
        <v>15</v>
      </c>
      <c r="I106" s="15" t="s">
        <v>16</v>
      </c>
    </row>
    <row r="107" customFormat="false" ht="27" hidden="false" customHeight="false" outlineLevel="0" collapsed="false">
      <c r="A107" s="9" t="s">
        <v>447</v>
      </c>
      <c r="B107" s="18" t="s">
        <v>448</v>
      </c>
      <c r="C107" s="13" t="s">
        <v>449</v>
      </c>
      <c r="D107" s="13" t="s">
        <v>450</v>
      </c>
      <c r="E107" s="13" t="s">
        <v>451</v>
      </c>
      <c r="F107" s="42" t="n">
        <v>5000</v>
      </c>
      <c r="G107" s="43" t="n">
        <v>2500</v>
      </c>
      <c r="H107" s="44" t="s">
        <v>29</v>
      </c>
      <c r="I107" s="15" t="s">
        <v>30</v>
      </c>
    </row>
    <row r="108" customFormat="false" ht="27" hidden="false" customHeight="false" outlineLevel="0" collapsed="false">
      <c r="A108" s="9" t="s">
        <v>452</v>
      </c>
      <c r="B108" s="18" t="s">
        <v>453</v>
      </c>
      <c r="C108" s="13" t="s">
        <v>454</v>
      </c>
      <c r="D108" s="13" t="s">
        <v>455</v>
      </c>
      <c r="E108" s="13" t="s">
        <v>456</v>
      </c>
      <c r="F108" s="42" t="n">
        <v>5000</v>
      </c>
      <c r="G108" s="43" t="n">
        <v>2500</v>
      </c>
      <c r="H108" s="44" t="s">
        <v>29</v>
      </c>
      <c r="I108" s="15" t="s">
        <v>30</v>
      </c>
    </row>
    <row r="109" customFormat="false" ht="27" hidden="false" customHeight="false" outlineLevel="0" collapsed="false">
      <c r="A109" s="9" t="s">
        <v>457</v>
      </c>
      <c r="B109" s="18" t="s">
        <v>458</v>
      </c>
      <c r="C109" s="13" t="s">
        <v>459</v>
      </c>
      <c r="D109" s="13" t="s">
        <v>460</v>
      </c>
      <c r="E109" s="13" t="s">
        <v>461</v>
      </c>
      <c r="F109" s="42" t="n">
        <v>5000</v>
      </c>
      <c r="G109" s="43" t="n">
        <v>2500</v>
      </c>
      <c r="H109" s="44" t="s">
        <v>29</v>
      </c>
      <c r="I109" s="15" t="s">
        <v>30</v>
      </c>
    </row>
    <row r="110" customFormat="false" ht="40.5" hidden="false" customHeight="false" outlineLevel="0" collapsed="false">
      <c r="A110" s="9" t="s">
        <v>462</v>
      </c>
      <c r="B110" s="18" t="s">
        <v>463</v>
      </c>
      <c r="C110" s="13" t="s">
        <v>464</v>
      </c>
      <c r="D110" s="13" t="s">
        <v>465</v>
      </c>
      <c r="E110" s="13" t="s">
        <v>466</v>
      </c>
      <c r="F110" s="42" t="n">
        <v>5000</v>
      </c>
      <c r="G110" s="43" t="n">
        <v>2500</v>
      </c>
      <c r="H110" s="44" t="s">
        <v>29</v>
      </c>
      <c r="I110" s="15" t="s">
        <v>30</v>
      </c>
    </row>
    <row r="111" customFormat="false" ht="27" hidden="false" customHeight="false" outlineLevel="0" collapsed="false">
      <c r="A111" s="9" t="s">
        <v>467</v>
      </c>
      <c r="B111" s="45" t="s">
        <v>468</v>
      </c>
      <c r="C111" s="46" t="s">
        <v>469</v>
      </c>
      <c r="D111" s="13" t="s">
        <v>470</v>
      </c>
      <c r="E111" s="46" t="s">
        <v>471</v>
      </c>
      <c r="F111" s="42" t="n">
        <v>5000</v>
      </c>
      <c r="G111" s="43" t="n">
        <v>2500</v>
      </c>
      <c r="H111" s="44" t="s">
        <v>29</v>
      </c>
      <c r="I111" s="15" t="s">
        <v>30</v>
      </c>
    </row>
    <row r="112" customFormat="false" ht="27" hidden="false" customHeight="false" outlineLevel="0" collapsed="false">
      <c r="A112" s="9" t="s">
        <v>472</v>
      </c>
      <c r="B112" s="16" t="s">
        <v>473</v>
      </c>
      <c r="C112" s="11" t="s">
        <v>474</v>
      </c>
      <c r="D112" s="13" t="s">
        <v>475</v>
      </c>
      <c r="E112" s="11" t="s">
        <v>476</v>
      </c>
      <c r="F112" s="42" t="n">
        <v>5000</v>
      </c>
      <c r="G112" s="43" t="n">
        <v>2500</v>
      </c>
      <c r="H112" s="44" t="s">
        <v>52</v>
      </c>
      <c r="I112" s="15" t="s">
        <v>53</v>
      </c>
    </row>
    <row r="113" customFormat="false" ht="40.5" hidden="false" customHeight="false" outlineLevel="0" collapsed="false">
      <c r="A113" s="9" t="s">
        <v>477</v>
      </c>
      <c r="B113" s="16" t="s">
        <v>478</v>
      </c>
      <c r="C113" s="11" t="s">
        <v>479</v>
      </c>
      <c r="D113" s="13" t="s">
        <v>480</v>
      </c>
      <c r="E113" s="11" t="s">
        <v>481</v>
      </c>
      <c r="F113" s="42" t="n">
        <v>5000</v>
      </c>
      <c r="G113" s="43" t="n">
        <v>2500</v>
      </c>
      <c r="H113" s="44" t="s">
        <v>52</v>
      </c>
      <c r="I113" s="15" t="s">
        <v>53</v>
      </c>
    </row>
    <row r="114" customFormat="false" ht="40.5" hidden="false" customHeight="false" outlineLevel="0" collapsed="false">
      <c r="A114" s="9" t="s">
        <v>482</v>
      </c>
      <c r="B114" s="16" t="s">
        <v>483</v>
      </c>
      <c r="C114" s="11" t="s">
        <v>484</v>
      </c>
      <c r="D114" s="13" t="s">
        <v>485</v>
      </c>
      <c r="E114" s="13" t="s">
        <v>486</v>
      </c>
      <c r="F114" s="42" t="n">
        <v>5000</v>
      </c>
      <c r="G114" s="43" t="n">
        <v>2500</v>
      </c>
      <c r="H114" s="44" t="s">
        <v>52</v>
      </c>
      <c r="I114" s="15" t="s">
        <v>53</v>
      </c>
    </row>
    <row r="115" customFormat="false" ht="40.5" hidden="false" customHeight="false" outlineLevel="0" collapsed="false">
      <c r="A115" s="9" t="s">
        <v>487</v>
      </c>
      <c r="B115" s="16" t="s">
        <v>488</v>
      </c>
      <c r="C115" s="11" t="s">
        <v>489</v>
      </c>
      <c r="D115" s="13" t="s">
        <v>490</v>
      </c>
      <c r="E115" s="11" t="s">
        <v>60</v>
      </c>
      <c r="F115" s="42" t="n">
        <v>5000</v>
      </c>
      <c r="G115" s="43" t="n">
        <v>2500</v>
      </c>
      <c r="H115" s="44" t="s">
        <v>52</v>
      </c>
      <c r="I115" s="15" t="s">
        <v>53</v>
      </c>
    </row>
    <row r="116" customFormat="false" ht="40.5" hidden="false" customHeight="false" outlineLevel="0" collapsed="false">
      <c r="A116" s="9" t="s">
        <v>491</v>
      </c>
      <c r="B116" s="16" t="s">
        <v>492</v>
      </c>
      <c r="C116" s="11" t="s">
        <v>493</v>
      </c>
      <c r="D116" s="13" t="s">
        <v>494</v>
      </c>
      <c r="E116" s="11" t="s">
        <v>64</v>
      </c>
      <c r="F116" s="42" t="n">
        <v>5000</v>
      </c>
      <c r="G116" s="43" t="n">
        <v>2500</v>
      </c>
      <c r="H116" s="44" t="s">
        <v>52</v>
      </c>
      <c r="I116" s="15" t="s">
        <v>53</v>
      </c>
    </row>
    <row r="117" customFormat="false" ht="27" hidden="false" customHeight="false" outlineLevel="0" collapsed="false">
      <c r="A117" s="9" t="s">
        <v>495</v>
      </c>
      <c r="B117" s="16" t="s">
        <v>496</v>
      </c>
      <c r="C117" s="11" t="s">
        <v>497</v>
      </c>
      <c r="D117" s="13" t="s">
        <v>498</v>
      </c>
      <c r="E117" s="11" t="s">
        <v>51</v>
      </c>
      <c r="F117" s="42" t="n">
        <v>5000</v>
      </c>
      <c r="G117" s="43" t="n">
        <v>2500</v>
      </c>
      <c r="H117" s="44" t="s">
        <v>52</v>
      </c>
      <c r="I117" s="15" t="s">
        <v>53</v>
      </c>
    </row>
    <row r="118" customFormat="false" ht="27" hidden="false" customHeight="false" outlineLevel="0" collapsed="false">
      <c r="A118" s="9" t="s">
        <v>499</v>
      </c>
      <c r="B118" s="16" t="s">
        <v>500</v>
      </c>
      <c r="C118" s="11" t="s">
        <v>501</v>
      </c>
      <c r="D118" s="13" t="s">
        <v>502</v>
      </c>
      <c r="E118" s="13" t="s">
        <v>113</v>
      </c>
      <c r="F118" s="42" t="n">
        <v>5000</v>
      </c>
      <c r="G118" s="43" t="n">
        <v>2500</v>
      </c>
      <c r="H118" s="44" t="s">
        <v>76</v>
      </c>
      <c r="I118" s="15" t="s">
        <v>77</v>
      </c>
    </row>
    <row r="119" customFormat="false" ht="40.5" hidden="false" customHeight="false" outlineLevel="0" collapsed="false">
      <c r="A119" s="9" t="s">
        <v>503</v>
      </c>
      <c r="B119" s="16" t="s">
        <v>504</v>
      </c>
      <c r="C119" s="11" t="s">
        <v>505</v>
      </c>
      <c r="D119" s="13" t="s">
        <v>506</v>
      </c>
      <c r="E119" s="13" t="s">
        <v>507</v>
      </c>
      <c r="F119" s="42" t="n">
        <v>5000</v>
      </c>
      <c r="G119" s="43" t="n">
        <v>2500</v>
      </c>
      <c r="H119" s="44" t="s">
        <v>76</v>
      </c>
      <c r="I119" s="15" t="s">
        <v>77</v>
      </c>
    </row>
    <row r="120" customFormat="false" ht="27" hidden="false" customHeight="false" outlineLevel="0" collapsed="false">
      <c r="A120" s="9" t="s">
        <v>508</v>
      </c>
      <c r="B120" s="16" t="s">
        <v>509</v>
      </c>
      <c r="C120" s="11" t="s">
        <v>510</v>
      </c>
      <c r="D120" s="13" t="s">
        <v>511</v>
      </c>
      <c r="E120" s="13" t="s">
        <v>512</v>
      </c>
      <c r="F120" s="42" t="n">
        <v>5000</v>
      </c>
      <c r="G120" s="43" t="n">
        <v>2500</v>
      </c>
      <c r="H120" s="44" t="s">
        <v>76</v>
      </c>
      <c r="I120" s="15" t="s">
        <v>77</v>
      </c>
    </row>
    <row r="121" customFormat="false" ht="27" hidden="false" customHeight="false" outlineLevel="0" collapsed="false">
      <c r="A121" s="9" t="s">
        <v>513</v>
      </c>
      <c r="B121" s="16" t="s">
        <v>514</v>
      </c>
      <c r="C121" s="11" t="s">
        <v>515</v>
      </c>
      <c r="D121" s="13" t="s">
        <v>516</v>
      </c>
      <c r="E121" s="13" t="s">
        <v>517</v>
      </c>
      <c r="F121" s="42" t="n">
        <v>5000</v>
      </c>
      <c r="G121" s="43" t="n">
        <v>2500</v>
      </c>
      <c r="H121" s="44" t="s">
        <v>76</v>
      </c>
      <c r="I121" s="15" t="s">
        <v>77</v>
      </c>
    </row>
    <row r="122" customFormat="false" ht="27" hidden="false" customHeight="false" outlineLevel="0" collapsed="false">
      <c r="A122" s="9" t="s">
        <v>518</v>
      </c>
      <c r="B122" s="16" t="s">
        <v>519</v>
      </c>
      <c r="C122" s="11" t="s">
        <v>520</v>
      </c>
      <c r="D122" s="13" t="s">
        <v>521</v>
      </c>
      <c r="E122" s="13" t="s">
        <v>522</v>
      </c>
      <c r="F122" s="42" t="n">
        <v>5000</v>
      </c>
      <c r="G122" s="43" t="n">
        <v>2500</v>
      </c>
      <c r="H122" s="44" t="s">
        <v>76</v>
      </c>
      <c r="I122" s="15" t="s">
        <v>77</v>
      </c>
    </row>
    <row r="123" customFormat="false" ht="27" hidden="false" customHeight="false" outlineLevel="0" collapsed="false">
      <c r="A123" s="9" t="s">
        <v>523</v>
      </c>
      <c r="B123" s="16" t="s">
        <v>524</v>
      </c>
      <c r="C123" s="11" t="s">
        <v>525</v>
      </c>
      <c r="D123" s="13" t="s">
        <v>526</v>
      </c>
      <c r="E123" s="13" t="s">
        <v>527</v>
      </c>
      <c r="F123" s="42" t="n">
        <v>5000</v>
      </c>
      <c r="G123" s="43" t="n">
        <v>2500</v>
      </c>
      <c r="H123" s="44" t="s">
        <v>76</v>
      </c>
      <c r="I123" s="15" t="s">
        <v>77</v>
      </c>
    </row>
    <row r="124" customFormat="false" ht="27" hidden="false" customHeight="false" outlineLevel="0" collapsed="false">
      <c r="A124" s="9" t="s">
        <v>528</v>
      </c>
      <c r="B124" s="16" t="s">
        <v>529</v>
      </c>
      <c r="C124" s="11" t="s">
        <v>530</v>
      </c>
      <c r="D124" s="13" t="s">
        <v>531</v>
      </c>
      <c r="E124" s="13" t="s">
        <v>532</v>
      </c>
      <c r="F124" s="42" t="n">
        <v>5000</v>
      </c>
      <c r="G124" s="43" t="n">
        <v>2500</v>
      </c>
      <c r="H124" s="44" t="s">
        <v>76</v>
      </c>
      <c r="I124" s="15" t="s">
        <v>77</v>
      </c>
    </row>
    <row r="125" customFormat="false" ht="27" hidden="false" customHeight="false" outlineLevel="0" collapsed="false">
      <c r="A125" s="9" t="s">
        <v>533</v>
      </c>
      <c r="B125" s="16" t="s">
        <v>534</v>
      </c>
      <c r="C125" s="11" t="s">
        <v>535</v>
      </c>
      <c r="D125" s="13" t="s">
        <v>536</v>
      </c>
      <c r="E125" s="13" t="s">
        <v>537</v>
      </c>
      <c r="F125" s="42" t="n">
        <v>5000</v>
      </c>
      <c r="G125" s="43" t="n">
        <v>2500</v>
      </c>
      <c r="H125" s="44" t="s">
        <v>76</v>
      </c>
      <c r="I125" s="15" t="s">
        <v>77</v>
      </c>
    </row>
    <row r="126" customFormat="false" ht="40.5" hidden="false" customHeight="false" outlineLevel="0" collapsed="false">
      <c r="A126" s="9" t="s">
        <v>538</v>
      </c>
      <c r="B126" s="21" t="s">
        <v>539</v>
      </c>
      <c r="C126" s="11" t="s">
        <v>540</v>
      </c>
      <c r="D126" s="13" t="s">
        <v>541</v>
      </c>
      <c r="E126" s="13" t="s">
        <v>542</v>
      </c>
      <c r="F126" s="42" t="n">
        <v>5000</v>
      </c>
      <c r="G126" s="43" t="n">
        <v>2500</v>
      </c>
      <c r="H126" s="44" t="s">
        <v>76</v>
      </c>
      <c r="I126" s="15" t="s">
        <v>77</v>
      </c>
    </row>
    <row r="127" customFormat="false" ht="27" hidden="false" customHeight="false" outlineLevel="0" collapsed="false">
      <c r="A127" s="9" t="s">
        <v>543</v>
      </c>
      <c r="B127" s="16" t="s">
        <v>544</v>
      </c>
      <c r="C127" s="11" t="s">
        <v>545</v>
      </c>
      <c r="D127" s="13" t="s">
        <v>546</v>
      </c>
      <c r="E127" s="13" t="s">
        <v>547</v>
      </c>
      <c r="F127" s="42" t="n">
        <v>5000</v>
      </c>
      <c r="G127" s="43" t="n">
        <v>2500</v>
      </c>
      <c r="H127" s="44" t="s">
        <v>76</v>
      </c>
      <c r="I127" s="15" t="s">
        <v>77</v>
      </c>
    </row>
    <row r="128" customFormat="false" ht="27" hidden="false" customHeight="false" outlineLevel="0" collapsed="false">
      <c r="A128" s="9" t="s">
        <v>548</v>
      </c>
      <c r="B128" s="16" t="s">
        <v>549</v>
      </c>
      <c r="C128" s="11" t="s">
        <v>550</v>
      </c>
      <c r="D128" s="13" t="s">
        <v>551</v>
      </c>
      <c r="E128" s="13" t="s">
        <v>552</v>
      </c>
      <c r="F128" s="42" t="n">
        <v>5000</v>
      </c>
      <c r="G128" s="43" t="n">
        <v>2500</v>
      </c>
      <c r="H128" s="44" t="s">
        <v>76</v>
      </c>
      <c r="I128" s="15" t="s">
        <v>77</v>
      </c>
    </row>
    <row r="129" customFormat="false" ht="27" hidden="false" customHeight="false" outlineLevel="0" collapsed="false">
      <c r="A129" s="9" t="s">
        <v>553</v>
      </c>
      <c r="B129" s="16" t="s">
        <v>554</v>
      </c>
      <c r="C129" s="11" t="s">
        <v>555</v>
      </c>
      <c r="D129" s="13" t="s">
        <v>556</v>
      </c>
      <c r="E129" s="13" t="s">
        <v>557</v>
      </c>
      <c r="F129" s="42" t="n">
        <v>5000</v>
      </c>
      <c r="G129" s="43" t="n">
        <v>2500</v>
      </c>
      <c r="H129" s="44" t="s">
        <v>76</v>
      </c>
      <c r="I129" s="15" t="s">
        <v>77</v>
      </c>
    </row>
    <row r="130" customFormat="false" ht="27" hidden="false" customHeight="false" outlineLevel="0" collapsed="false">
      <c r="A130" s="9" t="s">
        <v>558</v>
      </c>
      <c r="B130" s="16" t="s">
        <v>559</v>
      </c>
      <c r="C130" s="47" t="s">
        <v>560</v>
      </c>
      <c r="D130" s="13" t="s">
        <v>561</v>
      </c>
      <c r="E130" s="13" t="s">
        <v>562</v>
      </c>
      <c r="F130" s="42" t="n">
        <v>5000</v>
      </c>
      <c r="G130" s="43" t="n">
        <v>2500</v>
      </c>
      <c r="H130" s="44" t="s">
        <v>76</v>
      </c>
      <c r="I130" s="15" t="s">
        <v>77</v>
      </c>
    </row>
    <row r="131" customFormat="false" ht="27" hidden="false" customHeight="false" outlineLevel="0" collapsed="false">
      <c r="A131" s="9" t="s">
        <v>563</v>
      </c>
      <c r="B131" s="16" t="s">
        <v>564</v>
      </c>
      <c r="C131" s="11" t="s">
        <v>565</v>
      </c>
      <c r="D131" s="13" t="s">
        <v>566</v>
      </c>
      <c r="E131" s="13" t="s">
        <v>567</v>
      </c>
      <c r="F131" s="42" t="n">
        <v>5000</v>
      </c>
      <c r="G131" s="43" t="n">
        <v>2500</v>
      </c>
      <c r="H131" s="44" t="s">
        <v>126</v>
      </c>
      <c r="I131" s="15" t="s">
        <v>127</v>
      </c>
    </row>
    <row r="132" customFormat="false" ht="27" hidden="false" customHeight="false" outlineLevel="0" collapsed="false">
      <c r="A132" s="9" t="s">
        <v>568</v>
      </c>
      <c r="B132" s="16" t="s">
        <v>569</v>
      </c>
      <c r="C132" s="11" t="s">
        <v>570</v>
      </c>
      <c r="D132" s="13" t="s">
        <v>571</v>
      </c>
      <c r="E132" s="11" t="s">
        <v>572</v>
      </c>
      <c r="F132" s="42" t="n">
        <v>5000</v>
      </c>
      <c r="G132" s="43" t="n">
        <v>2500</v>
      </c>
      <c r="H132" s="44" t="s">
        <v>126</v>
      </c>
      <c r="I132" s="15" t="s">
        <v>127</v>
      </c>
    </row>
    <row r="133" customFormat="false" ht="27" hidden="false" customHeight="false" outlineLevel="0" collapsed="false">
      <c r="A133" s="9" t="s">
        <v>573</v>
      </c>
      <c r="B133" s="16" t="s">
        <v>574</v>
      </c>
      <c r="C133" s="11" t="s">
        <v>575</v>
      </c>
      <c r="D133" s="13" t="s">
        <v>576</v>
      </c>
      <c r="E133" s="13" t="s">
        <v>577</v>
      </c>
      <c r="F133" s="42" t="n">
        <v>5000</v>
      </c>
      <c r="G133" s="43" t="n">
        <v>2500</v>
      </c>
      <c r="H133" s="44" t="s">
        <v>126</v>
      </c>
      <c r="I133" s="15" t="s">
        <v>127</v>
      </c>
    </row>
    <row r="134" customFormat="false" ht="27" hidden="false" customHeight="false" outlineLevel="0" collapsed="false">
      <c r="A134" s="9" t="s">
        <v>578</v>
      </c>
      <c r="B134" s="16" t="s">
        <v>579</v>
      </c>
      <c r="C134" s="11" t="s">
        <v>580</v>
      </c>
      <c r="D134" s="13" t="s">
        <v>581</v>
      </c>
      <c r="E134" s="13" t="s">
        <v>582</v>
      </c>
      <c r="F134" s="42" t="n">
        <v>5000</v>
      </c>
      <c r="G134" s="43" t="n">
        <v>2500</v>
      </c>
      <c r="H134" s="44" t="s">
        <v>126</v>
      </c>
      <c r="I134" s="15" t="s">
        <v>127</v>
      </c>
    </row>
    <row r="135" customFormat="false" ht="27" hidden="false" customHeight="false" outlineLevel="0" collapsed="false">
      <c r="A135" s="9" t="s">
        <v>583</v>
      </c>
      <c r="B135" s="16" t="s">
        <v>584</v>
      </c>
      <c r="C135" s="11" t="s">
        <v>585</v>
      </c>
      <c r="D135" s="13" t="s">
        <v>586</v>
      </c>
      <c r="E135" s="11" t="s">
        <v>587</v>
      </c>
      <c r="F135" s="42" t="n">
        <v>5000</v>
      </c>
      <c r="G135" s="43" t="n">
        <v>2500</v>
      </c>
      <c r="H135" s="44" t="s">
        <v>126</v>
      </c>
      <c r="I135" s="15" t="s">
        <v>127</v>
      </c>
    </row>
    <row r="136" customFormat="false" ht="27" hidden="false" customHeight="false" outlineLevel="0" collapsed="false">
      <c r="A136" s="9" t="s">
        <v>588</v>
      </c>
      <c r="B136" s="16" t="s">
        <v>589</v>
      </c>
      <c r="C136" s="11" t="s">
        <v>590</v>
      </c>
      <c r="D136" s="13" t="s">
        <v>591</v>
      </c>
      <c r="E136" s="13" t="s">
        <v>592</v>
      </c>
      <c r="F136" s="42" t="n">
        <v>5000</v>
      </c>
      <c r="G136" s="43" t="n">
        <v>2500</v>
      </c>
      <c r="H136" s="44" t="s">
        <v>126</v>
      </c>
      <c r="I136" s="15" t="s">
        <v>127</v>
      </c>
    </row>
    <row r="137" customFormat="false" ht="27" hidden="false" customHeight="false" outlineLevel="0" collapsed="false">
      <c r="A137" s="9" t="s">
        <v>593</v>
      </c>
      <c r="B137" s="16" t="s">
        <v>594</v>
      </c>
      <c r="C137" s="11" t="s">
        <v>595</v>
      </c>
      <c r="D137" s="13" t="s">
        <v>596</v>
      </c>
      <c r="E137" s="13" t="s">
        <v>597</v>
      </c>
      <c r="F137" s="42" t="n">
        <v>5000</v>
      </c>
      <c r="G137" s="43" t="n">
        <v>2500</v>
      </c>
      <c r="H137" s="44" t="s">
        <v>126</v>
      </c>
      <c r="I137" s="15" t="s">
        <v>127</v>
      </c>
    </row>
    <row r="138" customFormat="false" ht="27" hidden="false" customHeight="false" outlineLevel="0" collapsed="false">
      <c r="A138" s="9" t="s">
        <v>598</v>
      </c>
      <c r="B138" s="16" t="s">
        <v>574</v>
      </c>
      <c r="C138" s="11" t="s">
        <v>599</v>
      </c>
      <c r="D138" s="13" t="s">
        <v>600</v>
      </c>
      <c r="E138" s="13" t="s">
        <v>601</v>
      </c>
      <c r="F138" s="42" t="n">
        <v>5000</v>
      </c>
      <c r="G138" s="43" t="n">
        <v>2500</v>
      </c>
      <c r="H138" s="44" t="s">
        <v>126</v>
      </c>
      <c r="I138" s="15" t="s">
        <v>127</v>
      </c>
    </row>
    <row r="139" customFormat="false" ht="27" hidden="false" customHeight="false" outlineLevel="0" collapsed="false">
      <c r="A139" s="9" t="s">
        <v>602</v>
      </c>
      <c r="B139" s="16" t="s">
        <v>603</v>
      </c>
      <c r="C139" s="11" t="s">
        <v>604</v>
      </c>
      <c r="D139" s="13" t="s">
        <v>605</v>
      </c>
      <c r="E139" s="11" t="s">
        <v>606</v>
      </c>
      <c r="F139" s="42" t="n">
        <v>5000</v>
      </c>
      <c r="G139" s="43" t="n">
        <v>2500</v>
      </c>
      <c r="H139" s="44" t="s">
        <v>126</v>
      </c>
      <c r="I139" s="15" t="s">
        <v>127</v>
      </c>
    </row>
    <row r="140" customFormat="false" ht="27" hidden="false" customHeight="false" outlineLevel="0" collapsed="false">
      <c r="A140" s="9" t="s">
        <v>607</v>
      </c>
      <c r="B140" s="21" t="s">
        <v>608</v>
      </c>
      <c r="C140" s="11" t="s">
        <v>609</v>
      </c>
      <c r="D140" s="13" t="s">
        <v>610</v>
      </c>
      <c r="E140" s="13" t="s">
        <v>611</v>
      </c>
      <c r="F140" s="42" t="n">
        <v>5000</v>
      </c>
      <c r="G140" s="43" t="n">
        <v>2500</v>
      </c>
      <c r="H140" s="44" t="s">
        <v>126</v>
      </c>
      <c r="I140" s="15" t="s">
        <v>127</v>
      </c>
    </row>
    <row r="141" customFormat="false" ht="40.5" hidden="false" customHeight="false" outlineLevel="0" collapsed="false">
      <c r="A141" s="9" t="s">
        <v>612</v>
      </c>
      <c r="B141" s="16" t="s">
        <v>613</v>
      </c>
      <c r="C141" s="11" t="s">
        <v>614</v>
      </c>
      <c r="D141" s="13" t="s">
        <v>615</v>
      </c>
      <c r="E141" s="13" t="s">
        <v>616</v>
      </c>
      <c r="F141" s="42" t="n">
        <v>5000</v>
      </c>
      <c r="G141" s="43" t="n">
        <v>2500</v>
      </c>
      <c r="H141" s="44" t="s">
        <v>126</v>
      </c>
      <c r="I141" s="15" t="s">
        <v>127</v>
      </c>
    </row>
    <row r="142" customFormat="false" ht="54" hidden="false" customHeight="false" outlineLevel="0" collapsed="false">
      <c r="A142" s="9" t="s">
        <v>617</v>
      </c>
      <c r="B142" s="16" t="s">
        <v>618</v>
      </c>
      <c r="C142" s="11" t="s">
        <v>619</v>
      </c>
      <c r="D142" s="13" t="s">
        <v>620</v>
      </c>
      <c r="E142" s="13" t="s">
        <v>621</v>
      </c>
      <c r="F142" s="42" t="n">
        <v>5000</v>
      </c>
      <c r="G142" s="43" t="n">
        <v>2500</v>
      </c>
      <c r="H142" s="44" t="s">
        <v>126</v>
      </c>
      <c r="I142" s="15" t="s">
        <v>127</v>
      </c>
    </row>
    <row r="143" customFormat="false" ht="27" hidden="false" customHeight="false" outlineLevel="0" collapsed="false">
      <c r="A143" s="9" t="s">
        <v>622</v>
      </c>
      <c r="B143" s="16" t="s">
        <v>623</v>
      </c>
      <c r="C143" s="11" t="s">
        <v>624</v>
      </c>
      <c r="D143" s="13" t="s">
        <v>625</v>
      </c>
      <c r="E143" s="13" t="s">
        <v>626</v>
      </c>
      <c r="F143" s="42" t="n">
        <v>5000</v>
      </c>
      <c r="G143" s="43" t="n">
        <v>2500</v>
      </c>
      <c r="H143" s="44" t="s">
        <v>126</v>
      </c>
      <c r="I143" s="15" t="s">
        <v>127</v>
      </c>
    </row>
    <row r="144" customFormat="false" ht="27" hidden="false" customHeight="false" outlineLevel="0" collapsed="false">
      <c r="A144" s="9" t="s">
        <v>627</v>
      </c>
      <c r="B144" s="26" t="s">
        <v>628</v>
      </c>
      <c r="C144" s="27" t="s">
        <v>629</v>
      </c>
      <c r="D144" s="13" t="s">
        <v>630</v>
      </c>
      <c r="E144" s="27" t="s">
        <v>631</v>
      </c>
      <c r="F144" s="42" t="n">
        <v>5000</v>
      </c>
      <c r="G144" s="43" t="n">
        <v>2500</v>
      </c>
      <c r="H144" s="44" t="s">
        <v>175</v>
      </c>
      <c r="I144" s="15" t="s">
        <v>176</v>
      </c>
    </row>
    <row r="145" customFormat="false" ht="27" hidden="false" customHeight="false" outlineLevel="0" collapsed="false">
      <c r="A145" s="9" t="s">
        <v>632</v>
      </c>
      <c r="B145" s="18" t="s">
        <v>633</v>
      </c>
      <c r="C145" s="23" t="s">
        <v>634</v>
      </c>
      <c r="D145" s="13" t="s">
        <v>635</v>
      </c>
      <c r="E145" s="24" t="s">
        <v>636</v>
      </c>
      <c r="F145" s="42" t="n">
        <v>5000</v>
      </c>
      <c r="G145" s="43" t="n">
        <v>2500</v>
      </c>
      <c r="H145" s="44" t="s">
        <v>175</v>
      </c>
      <c r="I145" s="15" t="s">
        <v>176</v>
      </c>
    </row>
    <row r="146" customFormat="false" ht="40.5" hidden="false" customHeight="false" outlineLevel="0" collapsed="false">
      <c r="A146" s="9" t="s">
        <v>637</v>
      </c>
      <c r="B146" s="18" t="s">
        <v>638</v>
      </c>
      <c r="C146" s="23" t="s">
        <v>639</v>
      </c>
      <c r="D146" s="13" t="s">
        <v>640</v>
      </c>
      <c r="E146" s="24" t="s">
        <v>641</v>
      </c>
      <c r="F146" s="42" t="n">
        <v>5000</v>
      </c>
      <c r="G146" s="43" t="n">
        <v>2500</v>
      </c>
      <c r="H146" s="44" t="s">
        <v>175</v>
      </c>
      <c r="I146" s="15" t="s">
        <v>176</v>
      </c>
    </row>
    <row r="147" customFormat="false" ht="27" hidden="false" customHeight="false" outlineLevel="0" collapsed="false">
      <c r="A147" s="9" t="s">
        <v>642</v>
      </c>
      <c r="B147" s="18" t="s">
        <v>643</v>
      </c>
      <c r="C147" s="23" t="s">
        <v>644</v>
      </c>
      <c r="D147" s="13" t="s">
        <v>645</v>
      </c>
      <c r="E147" s="24" t="s">
        <v>646</v>
      </c>
      <c r="F147" s="42" t="n">
        <v>5000</v>
      </c>
      <c r="G147" s="43" t="n">
        <v>2500</v>
      </c>
      <c r="H147" s="44" t="s">
        <v>175</v>
      </c>
      <c r="I147" s="15" t="s">
        <v>176</v>
      </c>
    </row>
    <row r="148" customFormat="false" ht="27" hidden="false" customHeight="false" outlineLevel="0" collapsed="false">
      <c r="A148" s="9" t="s">
        <v>647</v>
      </c>
      <c r="B148" s="18" t="s">
        <v>648</v>
      </c>
      <c r="C148" s="23" t="s">
        <v>649</v>
      </c>
      <c r="D148" s="13" t="s">
        <v>650</v>
      </c>
      <c r="E148" s="24" t="s">
        <v>651</v>
      </c>
      <c r="F148" s="42" t="n">
        <v>5000</v>
      </c>
      <c r="G148" s="43" t="n">
        <v>2500</v>
      </c>
      <c r="H148" s="44" t="s">
        <v>175</v>
      </c>
      <c r="I148" s="15" t="s">
        <v>176</v>
      </c>
    </row>
    <row r="149" customFormat="false" ht="27" hidden="false" customHeight="false" outlineLevel="0" collapsed="false">
      <c r="A149" s="9" t="s">
        <v>652</v>
      </c>
      <c r="B149" s="16" t="s">
        <v>653</v>
      </c>
      <c r="C149" s="11" t="s">
        <v>654</v>
      </c>
      <c r="D149" s="13" t="s">
        <v>655</v>
      </c>
      <c r="E149" s="11" t="s">
        <v>656</v>
      </c>
      <c r="F149" s="42" t="n">
        <v>5000</v>
      </c>
      <c r="G149" s="43" t="n">
        <v>2500</v>
      </c>
      <c r="H149" s="44" t="s">
        <v>196</v>
      </c>
      <c r="I149" s="15" t="s">
        <v>197</v>
      </c>
    </row>
    <row r="150" customFormat="false" ht="27" hidden="false" customHeight="false" outlineLevel="0" collapsed="false">
      <c r="A150" s="9" t="s">
        <v>657</v>
      </c>
      <c r="B150" s="16" t="s">
        <v>658</v>
      </c>
      <c r="C150" s="11" t="s">
        <v>659</v>
      </c>
      <c r="D150" s="13" t="s">
        <v>660</v>
      </c>
      <c r="E150" s="11" t="s">
        <v>661</v>
      </c>
      <c r="F150" s="42" t="n">
        <v>5000</v>
      </c>
      <c r="G150" s="43" t="n">
        <v>2500</v>
      </c>
      <c r="H150" s="44" t="s">
        <v>196</v>
      </c>
      <c r="I150" s="15" t="s">
        <v>197</v>
      </c>
    </row>
    <row r="151" customFormat="false" ht="27" hidden="false" customHeight="false" outlineLevel="0" collapsed="false">
      <c r="A151" s="9" t="s">
        <v>662</v>
      </c>
      <c r="B151" s="16" t="s">
        <v>663</v>
      </c>
      <c r="C151" s="11" t="s">
        <v>664</v>
      </c>
      <c r="D151" s="13" t="s">
        <v>665</v>
      </c>
      <c r="E151" s="11" t="s">
        <v>666</v>
      </c>
      <c r="F151" s="42" t="n">
        <v>5000</v>
      </c>
      <c r="G151" s="43" t="n">
        <v>2500</v>
      </c>
      <c r="H151" s="44" t="s">
        <v>196</v>
      </c>
      <c r="I151" s="15" t="s">
        <v>197</v>
      </c>
    </row>
    <row r="152" customFormat="false" ht="40.5" hidden="false" customHeight="false" outlineLevel="0" collapsed="false">
      <c r="A152" s="9" t="s">
        <v>667</v>
      </c>
      <c r="B152" s="16" t="s">
        <v>668</v>
      </c>
      <c r="C152" s="11" t="s">
        <v>669</v>
      </c>
      <c r="D152" s="13" t="s">
        <v>670</v>
      </c>
      <c r="E152" s="11" t="s">
        <v>671</v>
      </c>
      <c r="F152" s="42" t="n">
        <v>5000</v>
      </c>
      <c r="G152" s="43" t="n">
        <v>2500</v>
      </c>
      <c r="H152" s="44" t="s">
        <v>196</v>
      </c>
      <c r="I152" s="15" t="s">
        <v>197</v>
      </c>
    </row>
    <row r="153" customFormat="false" ht="27" hidden="false" customHeight="false" outlineLevel="0" collapsed="false">
      <c r="A153" s="9" t="s">
        <v>672</v>
      </c>
      <c r="B153" s="16" t="s">
        <v>673</v>
      </c>
      <c r="C153" s="11" t="s">
        <v>674</v>
      </c>
      <c r="D153" s="13" t="s">
        <v>675</v>
      </c>
      <c r="E153" s="11" t="s">
        <v>676</v>
      </c>
      <c r="F153" s="42" t="n">
        <v>5000</v>
      </c>
      <c r="G153" s="43" t="n">
        <v>2500</v>
      </c>
      <c r="H153" s="44" t="s">
        <v>214</v>
      </c>
      <c r="I153" s="15" t="s">
        <v>215</v>
      </c>
    </row>
    <row r="154" customFormat="false" ht="27" hidden="false" customHeight="false" outlineLevel="0" collapsed="false">
      <c r="A154" s="9" t="s">
        <v>677</v>
      </c>
      <c r="B154" s="16" t="s">
        <v>678</v>
      </c>
      <c r="C154" s="11" t="s">
        <v>679</v>
      </c>
      <c r="D154" s="13" t="s">
        <v>680</v>
      </c>
      <c r="E154" s="13" t="s">
        <v>213</v>
      </c>
      <c r="F154" s="42" t="n">
        <v>5000</v>
      </c>
      <c r="G154" s="43" t="n">
        <v>2500</v>
      </c>
      <c r="H154" s="44" t="s">
        <v>214</v>
      </c>
      <c r="I154" s="15" t="s">
        <v>215</v>
      </c>
    </row>
    <row r="155" customFormat="false" ht="27" hidden="false" customHeight="false" outlineLevel="0" collapsed="false">
      <c r="A155" s="9" t="s">
        <v>681</v>
      </c>
      <c r="B155" s="16" t="s">
        <v>682</v>
      </c>
      <c r="C155" s="11" t="s">
        <v>683</v>
      </c>
      <c r="D155" s="13" t="s">
        <v>684</v>
      </c>
      <c r="E155" s="13" t="s">
        <v>685</v>
      </c>
      <c r="F155" s="42" t="n">
        <v>5000</v>
      </c>
      <c r="G155" s="43" t="n">
        <v>2500</v>
      </c>
      <c r="H155" s="44" t="s">
        <v>214</v>
      </c>
      <c r="I155" s="15" t="s">
        <v>215</v>
      </c>
    </row>
    <row r="156" customFormat="false" ht="27" hidden="false" customHeight="false" outlineLevel="0" collapsed="false">
      <c r="A156" s="9" t="s">
        <v>686</v>
      </c>
      <c r="B156" s="16" t="s">
        <v>687</v>
      </c>
      <c r="C156" s="11" t="s">
        <v>688</v>
      </c>
      <c r="D156" s="13" t="s">
        <v>689</v>
      </c>
      <c r="E156" s="13" t="s">
        <v>690</v>
      </c>
      <c r="F156" s="42" t="n">
        <v>5000</v>
      </c>
      <c r="G156" s="43" t="n">
        <v>2500</v>
      </c>
      <c r="H156" s="44" t="s">
        <v>214</v>
      </c>
      <c r="I156" s="15" t="s">
        <v>215</v>
      </c>
    </row>
    <row r="157" customFormat="false" ht="27" hidden="false" customHeight="false" outlineLevel="0" collapsed="false">
      <c r="A157" s="9" t="s">
        <v>691</v>
      </c>
      <c r="B157" s="25" t="s">
        <v>692</v>
      </c>
      <c r="C157" s="29" t="s">
        <v>693</v>
      </c>
      <c r="D157" s="13" t="s">
        <v>694</v>
      </c>
      <c r="E157" s="29" t="s">
        <v>695</v>
      </c>
      <c r="F157" s="42" t="n">
        <v>5000</v>
      </c>
      <c r="G157" s="43" t="n">
        <v>2500</v>
      </c>
      <c r="H157" s="44" t="s">
        <v>214</v>
      </c>
      <c r="I157" s="15" t="s">
        <v>215</v>
      </c>
    </row>
    <row r="158" customFormat="false" ht="27" hidden="false" customHeight="false" outlineLevel="0" collapsed="false">
      <c r="A158" s="9" t="s">
        <v>696</v>
      </c>
      <c r="B158" s="25" t="s">
        <v>697</v>
      </c>
      <c r="C158" s="29" t="s">
        <v>698</v>
      </c>
      <c r="D158" s="13" t="s">
        <v>699</v>
      </c>
      <c r="E158" s="29" t="s">
        <v>700</v>
      </c>
      <c r="F158" s="42" t="n">
        <v>5000</v>
      </c>
      <c r="G158" s="43" t="n">
        <v>2500</v>
      </c>
      <c r="H158" s="44" t="s">
        <v>237</v>
      </c>
      <c r="I158" s="15" t="s">
        <v>238</v>
      </c>
    </row>
    <row r="159" customFormat="false" ht="27" hidden="false" customHeight="false" outlineLevel="0" collapsed="false">
      <c r="A159" s="9" t="s">
        <v>701</v>
      </c>
      <c r="B159" s="25" t="s">
        <v>702</v>
      </c>
      <c r="C159" s="29" t="s">
        <v>703</v>
      </c>
      <c r="D159" s="13" t="s">
        <v>704</v>
      </c>
      <c r="E159" s="29" t="s">
        <v>705</v>
      </c>
      <c r="F159" s="42" t="n">
        <v>5000</v>
      </c>
      <c r="G159" s="43" t="n">
        <v>2500</v>
      </c>
      <c r="H159" s="44" t="s">
        <v>237</v>
      </c>
      <c r="I159" s="15" t="s">
        <v>238</v>
      </c>
    </row>
    <row r="160" customFormat="false" ht="27" hidden="false" customHeight="false" outlineLevel="0" collapsed="false">
      <c r="A160" s="9" t="s">
        <v>706</v>
      </c>
      <c r="B160" s="25" t="s">
        <v>707</v>
      </c>
      <c r="C160" s="29" t="s">
        <v>708</v>
      </c>
      <c r="D160" s="13" t="s">
        <v>709</v>
      </c>
      <c r="E160" s="29" t="s">
        <v>710</v>
      </c>
      <c r="F160" s="42" t="n">
        <v>5000</v>
      </c>
      <c r="G160" s="43" t="n">
        <v>2500</v>
      </c>
      <c r="H160" s="44" t="s">
        <v>237</v>
      </c>
      <c r="I160" s="15" t="s">
        <v>238</v>
      </c>
    </row>
    <row r="161" customFormat="false" ht="27" hidden="false" customHeight="false" outlineLevel="0" collapsed="false">
      <c r="A161" s="9" t="s">
        <v>711</v>
      </c>
      <c r="B161" s="25" t="s">
        <v>712</v>
      </c>
      <c r="C161" s="29" t="s">
        <v>713</v>
      </c>
      <c r="D161" s="13" t="s">
        <v>714</v>
      </c>
      <c r="E161" s="29" t="s">
        <v>715</v>
      </c>
      <c r="F161" s="42" t="n">
        <v>5000</v>
      </c>
      <c r="G161" s="43" t="n">
        <v>2500</v>
      </c>
      <c r="H161" s="44" t="s">
        <v>237</v>
      </c>
      <c r="I161" s="15" t="s">
        <v>238</v>
      </c>
    </row>
    <row r="162" customFormat="false" ht="27" hidden="false" customHeight="false" outlineLevel="0" collapsed="false">
      <c r="A162" s="9" t="s">
        <v>716</v>
      </c>
      <c r="B162" s="25" t="s">
        <v>717</v>
      </c>
      <c r="C162" s="29" t="s">
        <v>718</v>
      </c>
      <c r="D162" s="13" t="s">
        <v>719</v>
      </c>
      <c r="E162" s="29" t="s">
        <v>720</v>
      </c>
      <c r="F162" s="42" t="n">
        <v>5000</v>
      </c>
      <c r="G162" s="43" t="n">
        <v>2500</v>
      </c>
      <c r="H162" s="44" t="s">
        <v>237</v>
      </c>
      <c r="I162" s="15" t="s">
        <v>238</v>
      </c>
    </row>
    <row r="163" customFormat="false" ht="27" hidden="false" customHeight="false" outlineLevel="0" collapsed="false">
      <c r="A163" s="9" t="s">
        <v>721</v>
      </c>
      <c r="B163" s="48" t="s">
        <v>722</v>
      </c>
      <c r="C163" s="29" t="s">
        <v>723</v>
      </c>
      <c r="D163" s="13" t="s">
        <v>724</v>
      </c>
      <c r="E163" s="29" t="s">
        <v>725</v>
      </c>
      <c r="F163" s="42" t="n">
        <v>5000</v>
      </c>
      <c r="G163" s="43" t="n">
        <v>2500</v>
      </c>
      <c r="H163" s="44" t="s">
        <v>237</v>
      </c>
      <c r="I163" s="15" t="s">
        <v>238</v>
      </c>
    </row>
    <row r="164" customFormat="false" ht="27" hidden="false" customHeight="false" outlineLevel="0" collapsed="false">
      <c r="A164" s="9" t="s">
        <v>726</v>
      </c>
      <c r="B164" s="25" t="s">
        <v>727</v>
      </c>
      <c r="C164" s="29" t="s">
        <v>728</v>
      </c>
      <c r="D164" s="13" t="s">
        <v>729</v>
      </c>
      <c r="E164" s="29" t="s">
        <v>730</v>
      </c>
      <c r="F164" s="42" t="n">
        <v>5000</v>
      </c>
      <c r="G164" s="43" t="n">
        <v>2500</v>
      </c>
      <c r="H164" s="44" t="s">
        <v>237</v>
      </c>
      <c r="I164" s="15" t="s">
        <v>238</v>
      </c>
    </row>
    <row r="165" customFormat="false" ht="27" hidden="false" customHeight="false" outlineLevel="0" collapsed="false">
      <c r="A165" s="9" t="s">
        <v>731</v>
      </c>
      <c r="B165" s="25" t="s">
        <v>732</v>
      </c>
      <c r="C165" s="29" t="s">
        <v>733</v>
      </c>
      <c r="D165" s="13" t="s">
        <v>734</v>
      </c>
      <c r="E165" s="29" t="s">
        <v>735</v>
      </c>
      <c r="F165" s="42" t="n">
        <v>5000</v>
      </c>
      <c r="G165" s="43" t="n">
        <v>2500</v>
      </c>
      <c r="H165" s="44" t="s">
        <v>237</v>
      </c>
      <c r="I165" s="15" t="s">
        <v>238</v>
      </c>
    </row>
    <row r="166" customFormat="false" ht="27" hidden="false" customHeight="false" outlineLevel="0" collapsed="false">
      <c r="A166" s="9" t="s">
        <v>736</v>
      </c>
      <c r="B166" s="25" t="s">
        <v>737</v>
      </c>
      <c r="C166" s="29" t="s">
        <v>738</v>
      </c>
      <c r="D166" s="13" t="s">
        <v>739</v>
      </c>
      <c r="E166" s="29" t="s">
        <v>740</v>
      </c>
      <c r="F166" s="42" t="n">
        <v>5000</v>
      </c>
      <c r="G166" s="43" t="n">
        <v>2500</v>
      </c>
      <c r="H166" s="44" t="s">
        <v>237</v>
      </c>
      <c r="I166" s="15" t="s">
        <v>238</v>
      </c>
    </row>
    <row r="167" customFormat="false" ht="27" hidden="false" customHeight="false" outlineLevel="0" collapsed="false">
      <c r="A167" s="9" t="s">
        <v>741</v>
      </c>
      <c r="B167" s="25" t="s">
        <v>742</v>
      </c>
      <c r="C167" s="29" t="s">
        <v>743</v>
      </c>
      <c r="D167" s="13" t="s">
        <v>744</v>
      </c>
      <c r="E167" s="29" t="s">
        <v>745</v>
      </c>
      <c r="F167" s="42" t="n">
        <v>5000</v>
      </c>
      <c r="G167" s="43" t="n">
        <v>2500</v>
      </c>
      <c r="H167" s="44" t="s">
        <v>237</v>
      </c>
      <c r="I167" s="15" t="s">
        <v>238</v>
      </c>
    </row>
    <row r="168" customFormat="false" ht="27" hidden="false" customHeight="false" outlineLevel="0" collapsed="false">
      <c r="A168" s="9" t="s">
        <v>746</v>
      </c>
      <c r="B168" s="25" t="s">
        <v>747</v>
      </c>
      <c r="C168" s="29" t="s">
        <v>748</v>
      </c>
      <c r="D168" s="13" t="s">
        <v>749</v>
      </c>
      <c r="E168" s="29" t="s">
        <v>750</v>
      </c>
      <c r="F168" s="42" t="n">
        <v>5000</v>
      </c>
      <c r="G168" s="43" t="n">
        <v>2500</v>
      </c>
      <c r="H168" s="44" t="s">
        <v>237</v>
      </c>
      <c r="I168" s="15" t="s">
        <v>238</v>
      </c>
    </row>
    <row r="169" customFormat="false" ht="27" hidden="false" customHeight="false" outlineLevel="0" collapsed="false">
      <c r="A169" s="9" t="s">
        <v>751</v>
      </c>
      <c r="B169" s="25" t="s">
        <v>752</v>
      </c>
      <c r="C169" s="29" t="s">
        <v>753</v>
      </c>
      <c r="D169" s="13" t="s">
        <v>754</v>
      </c>
      <c r="E169" s="29" t="s">
        <v>755</v>
      </c>
      <c r="F169" s="42" t="n">
        <v>5000</v>
      </c>
      <c r="G169" s="43" t="n">
        <v>2500</v>
      </c>
      <c r="H169" s="44" t="s">
        <v>237</v>
      </c>
      <c r="I169" s="15" t="s">
        <v>238</v>
      </c>
    </row>
    <row r="170" customFormat="false" ht="27" hidden="false" customHeight="false" outlineLevel="0" collapsed="false">
      <c r="A170" s="9" t="s">
        <v>756</v>
      </c>
      <c r="B170" s="16" t="s">
        <v>757</v>
      </c>
      <c r="C170" s="11" t="s">
        <v>758</v>
      </c>
      <c r="D170" s="13" t="s">
        <v>759</v>
      </c>
      <c r="E170" s="13" t="s">
        <v>760</v>
      </c>
      <c r="F170" s="42" t="n">
        <v>5000</v>
      </c>
      <c r="G170" s="43" t="n">
        <v>2500</v>
      </c>
      <c r="H170" s="44" t="s">
        <v>237</v>
      </c>
      <c r="I170" s="15" t="s">
        <v>238</v>
      </c>
    </row>
    <row r="171" customFormat="false" ht="27" hidden="false" customHeight="false" outlineLevel="0" collapsed="false">
      <c r="A171" s="9" t="s">
        <v>761</v>
      </c>
      <c r="B171" s="16" t="s">
        <v>762</v>
      </c>
      <c r="C171" s="11" t="s">
        <v>763</v>
      </c>
      <c r="D171" s="13" t="s">
        <v>764</v>
      </c>
      <c r="E171" s="11" t="s">
        <v>765</v>
      </c>
      <c r="F171" s="42" t="n">
        <v>5000</v>
      </c>
      <c r="G171" s="43" t="n">
        <v>2500</v>
      </c>
      <c r="H171" s="44" t="s">
        <v>287</v>
      </c>
      <c r="I171" s="15" t="s">
        <v>288</v>
      </c>
    </row>
    <row r="172" customFormat="false" ht="27" hidden="false" customHeight="false" outlineLevel="0" collapsed="false">
      <c r="A172" s="9" t="s">
        <v>766</v>
      </c>
      <c r="B172" s="16" t="s">
        <v>767</v>
      </c>
      <c r="C172" s="11" t="s">
        <v>768</v>
      </c>
      <c r="D172" s="13" t="s">
        <v>769</v>
      </c>
      <c r="E172" s="11" t="s">
        <v>770</v>
      </c>
      <c r="F172" s="42" t="n">
        <v>5000</v>
      </c>
      <c r="G172" s="43" t="n">
        <v>2500</v>
      </c>
      <c r="H172" s="44" t="s">
        <v>287</v>
      </c>
      <c r="I172" s="15" t="s">
        <v>288</v>
      </c>
    </row>
    <row r="173" customFormat="false" ht="27" hidden="false" customHeight="false" outlineLevel="0" collapsed="false">
      <c r="A173" s="9" t="s">
        <v>771</v>
      </c>
      <c r="B173" s="16" t="s">
        <v>772</v>
      </c>
      <c r="C173" s="11" t="s">
        <v>773</v>
      </c>
      <c r="D173" s="13" t="s">
        <v>774</v>
      </c>
      <c r="E173" s="13" t="s">
        <v>775</v>
      </c>
      <c r="F173" s="42" t="n">
        <v>5000</v>
      </c>
      <c r="G173" s="43" t="n">
        <v>2500</v>
      </c>
      <c r="H173" s="44" t="s">
        <v>287</v>
      </c>
      <c r="I173" s="15" t="s">
        <v>288</v>
      </c>
    </row>
    <row r="174" customFormat="false" ht="27" hidden="false" customHeight="false" outlineLevel="0" collapsed="false">
      <c r="A174" s="9" t="s">
        <v>776</v>
      </c>
      <c r="B174" s="10" t="s">
        <v>777</v>
      </c>
      <c r="C174" s="11" t="s">
        <v>778</v>
      </c>
      <c r="D174" s="13" t="s">
        <v>779</v>
      </c>
      <c r="E174" s="13" t="s">
        <v>780</v>
      </c>
      <c r="F174" s="42" t="n">
        <v>5000</v>
      </c>
      <c r="G174" s="43" t="n">
        <v>2500</v>
      </c>
      <c r="H174" s="44" t="s">
        <v>287</v>
      </c>
      <c r="I174" s="15" t="s">
        <v>288</v>
      </c>
    </row>
    <row r="175" customFormat="false" ht="27" hidden="false" customHeight="false" outlineLevel="0" collapsed="false">
      <c r="A175" s="9" t="s">
        <v>781</v>
      </c>
      <c r="B175" s="16" t="s">
        <v>782</v>
      </c>
      <c r="C175" s="11" t="s">
        <v>783</v>
      </c>
      <c r="D175" s="13" t="s">
        <v>784</v>
      </c>
      <c r="E175" s="11" t="s">
        <v>785</v>
      </c>
      <c r="F175" s="42" t="n">
        <v>5000</v>
      </c>
      <c r="G175" s="43" t="n">
        <v>2500</v>
      </c>
      <c r="H175" s="44" t="s">
        <v>287</v>
      </c>
      <c r="I175" s="15" t="s">
        <v>288</v>
      </c>
    </row>
    <row r="176" customFormat="false" ht="27" hidden="false" customHeight="false" outlineLevel="0" collapsed="false">
      <c r="A176" s="9" t="s">
        <v>786</v>
      </c>
      <c r="B176" s="16" t="s">
        <v>787</v>
      </c>
      <c r="C176" s="11" t="s">
        <v>788</v>
      </c>
      <c r="D176" s="13" t="s">
        <v>789</v>
      </c>
      <c r="E176" s="11" t="s">
        <v>790</v>
      </c>
      <c r="F176" s="42" t="n">
        <v>5000</v>
      </c>
      <c r="G176" s="43" t="n">
        <v>2500</v>
      </c>
      <c r="H176" s="44" t="s">
        <v>287</v>
      </c>
      <c r="I176" s="15" t="s">
        <v>288</v>
      </c>
    </row>
    <row r="177" customFormat="false" ht="27" hidden="false" customHeight="false" outlineLevel="0" collapsed="false">
      <c r="A177" s="9" t="s">
        <v>791</v>
      </c>
      <c r="B177" s="21" t="s">
        <v>792</v>
      </c>
      <c r="C177" s="11" t="s">
        <v>793</v>
      </c>
      <c r="D177" s="13" t="s">
        <v>794</v>
      </c>
      <c r="E177" s="13" t="s">
        <v>795</v>
      </c>
      <c r="F177" s="42" t="n">
        <v>5000</v>
      </c>
      <c r="G177" s="43" t="n">
        <v>2500</v>
      </c>
      <c r="H177" s="44" t="s">
        <v>287</v>
      </c>
      <c r="I177" s="15" t="s">
        <v>288</v>
      </c>
    </row>
    <row r="178" customFormat="false" ht="27" hidden="false" customHeight="false" outlineLevel="0" collapsed="false">
      <c r="A178" s="9" t="s">
        <v>796</v>
      </c>
      <c r="B178" s="16" t="s">
        <v>797</v>
      </c>
      <c r="C178" s="11" t="s">
        <v>798</v>
      </c>
      <c r="D178" s="13" t="s">
        <v>799</v>
      </c>
      <c r="E178" s="13" t="s">
        <v>800</v>
      </c>
      <c r="F178" s="42" t="n">
        <v>5000</v>
      </c>
      <c r="G178" s="43" t="n">
        <v>2500</v>
      </c>
      <c r="H178" s="44" t="s">
        <v>287</v>
      </c>
      <c r="I178" s="15" t="s">
        <v>288</v>
      </c>
    </row>
    <row r="179" customFormat="false" ht="27" hidden="false" customHeight="false" outlineLevel="0" collapsed="false">
      <c r="A179" s="9" t="s">
        <v>801</v>
      </c>
      <c r="B179" s="16" t="s">
        <v>802</v>
      </c>
      <c r="C179" s="11" t="s">
        <v>803</v>
      </c>
      <c r="D179" s="13" t="s">
        <v>804</v>
      </c>
      <c r="E179" s="11" t="s">
        <v>805</v>
      </c>
      <c r="F179" s="42" t="n">
        <v>5000</v>
      </c>
      <c r="G179" s="43" t="n">
        <v>2500</v>
      </c>
      <c r="H179" s="44" t="s">
        <v>287</v>
      </c>
      <c r="I179" s="15" t="s">
        <v>288</v>
      </c>
    </row>
    <row r="180" customFormat="false" ht="27" hidden="false" customHeight="false" outlineLevel="0" collapsed="false">
      <c r="A180" s="9" t="s">
        <v>806</v>
      </c>
      <c r="B180" s="16" t="s">
        <v>807</v>
      </c>
      <c r="C180" s="11" t="s">
        <v>808</v>
      </c>
      <c r="D180" s="13" t="s">
        <v>809</v>
      </c>
      <c r="E180" s="11" t="s">
        <v>810</v>
      </c>
      <c r="F180" s="42" t="n">
        <v>5000</v>
      </c>
      <c r="G180" s="43" t="n">
        <v>2500</v>
      </c>
      <c r="H180" s="44" t="s">
        <v>287</v>
      </c>
      <c r="I180" s="15" t="s">
        <v>288</v>
      </c>
    </row>
    <row r="181" customFormat="false" ht="40.5" hidden="false" customHeight="false" outlineLevel="0" collapsed="false">
      <c r="A181" s="9" t="s">
        <v>811</v>
      </c>
      <c r="B181" s="16" t="s">
        <v>812</v>
      </c>
      <c r="C181" s="11" t="s">
        <v>813</v>
      </c>
      <c r="D181" s="13" t="s">
        <v>814</v>
      </c>
      <c r="E181" s="13" t="s">
        <v>815</v>
      </c>
      <c r="F181" s="42" t="n">
        <v>5000</v>
      </c>
      <c r="G181" s="43" t="n">
        <v>2500</v>
      </c>
      <c r="H181" s="44" t="s">
        <v>287</v>
      </c>
      <c r="I181" s="15" t="s">
        <v>288</v>
      </c>
    </row>
    <row r="182" customFormat="false" ht="27" hidden="false" customHeight="false" outlineLevel="0" collapsed="false">
      <c r="A182" s="9" t="s">
        <v>816</v>
      </c>
      <c r="B182" s="16" t="s">
        <v>817</v>
      </c>
      <c r="C182" s="11" t="s">
        <v>818</v>
      </c>
      <c r="D182" s="13" t="s">
        <v>819</v>
      </c>
      <c r="E182" s="13" t="s">
        <v>820</v>
      </c>
      <c r="F182" s="42" t="n">
        <v>5000</v>
      </c>
      <c r="G182" s="43" t="n">
        <v>2500</v>
      </c>
      <c r="H182" s="44" t="s">
        <v>287</v>
      </c>
      <c r="I182" s="15" t="s">
        <v>288</v>
      </c>
    </row>
    <row r="183" customFormat="false" ht="27" hidden="false" customHeight="false" outlineLevel="0" collapsed="false">
      <c r="A183" s="9" t="s">
        <v>821</v>
      </c>
      <c r="B183" s="16" t="s">
        <v>822</v>
      </c>
      <c r="C183" s="11" t="s">
        <v>823</v>
      </c>
      <c r="D183" s="13" t="s">
        <v>824</v>
      </c>
      <c r="E183" s="11" t="s">
        <v>825</v>
      </c>
      <c r="F183" s="42" t="n">
        <v>5000</v>
      </c>
      <c r="G183" s="43" t="n">
        <v>2500</v>
      </c>
      <c r="H183" s="44" t="s">
        <v>287</v>
      </c>
      <c r="I183" s="15" t="s">
        <v>288</v>
      </c>
    </row>
    <row r="184" customFormat="false" ht="27" hidden="false" customHeight="false" outlineLevel="0" collapsed="false">
      <c r="A184" s="9" t="s">
        <v>826</v>
      </c>
      <c r="B184" s="16" t="s">
        <v>827</v>
      </c>
      <c r="C184" s="11" t="s">
        <v>828</v>
      </c>
      <c r="D184" s="13" t="s">
        <v>829</v>
      </c>
      <c r="E184" s="13" t="s">
        <v>830</v>
      </c>
      <c r="F184" s="42" t="n">
        <v>5000</v>
      </c>
      <c r="G184" s="43" t="n">
        <v>2500</v>
      </c>
      <c r="H184" s="11" t="s">
        <v>337</v>
      </c>
      <c r="I184" s="15" t="s">
        <v>338</v>
      </c>
    </row>
    <row r="185" customFormat="false" ht="27" hidden="false" customHeight="false" outlineLevel="0" collapsed="false">
      <c r="A185" s="9" t="s">
        <v>831</v>
      </c>
      <c r="B185" s="16" t="s">
        <v>832</v>
      </c>
      <c r="C185" s="11" t="s">
        <v>833</v>
      </c>
      <c r="D185" s="13" t="s">
        <v>834</v>
      </c>
      <c r="E185" s="13" t="s">
        <v>835</v>
      </c>
      <c r="F185" s="42" t="n">
        <v>5000</v>
      </c>
      <c r="G185" s="43" t="n">
        <v>2500</v>
      </c>
      <c r="H185" s="11" t="s">
        <v>337</v>
      </c>
      <c r="I185" s="15" t="s">
        <v>338</v>
      </c>
    </row>
    <row r="186" customFormat="false" ht="27" hidden="false" customHeight="false" outlineLevel="0" collapsed="false">
      <c r="A186" s="9" t="s">
        <v>836</v>
      </c>
      <c r="B186" s="16" t="s">
        <v>837</v>
      </c>
      <c r="C186" s="11" t="s">
        <v>838</v>
      </c>
      <c r="D186" s="13" t="s">
        <v>839</v>
      </c>
      <c r="E186" s="13" t="s">
        <v>840</v>
      </c>
      <c r="F186" s="42" t="n">
        <v>5000</v>
      </c>
      <c r="G186" s="43" t="n">
        <v>2500</v>
      </c>
      <c r="H186" s="11" t="s">
        <v>337</v>
      </c>
      <c r="I186" s="15" t="s">
        <v>338</v>
      </c>
    </row>
    <row r="187" customFormat="false" ht="27" hidden="false" customHeight="false" outlineLevel="0" collapsed="false">
      <c r="A187" s="9" t="s">
        <v>841</v>
      </c>
      <c r="B187" s="16" t="s">
        <v>842</v>
      </c>
      <c r="C187" s="11" t="s">
        <v>843</v>
      </c>
      <c r="D187" s="13" t="s">
        <v>844</v>
      </c>
      <c r="E187" s="13" t="s">
        <v>845</v>
      </c>
      <c r="F187" s="42" t="n">
        <v>5000</v>
      </c>
      <c r="G187" s="43" t="n">
        <v>2500</v>
      </c>
      <c r="H187" s="11" t="s">
        <v>337</v>
      </c>
      <c r="I187" s="15" t="s">
        <v>338</v>
      </c>
    </row>
    <row r="188" customFormat="false" ht="27" hidden="false" customHeight="false" outlineLevel="0" collapsed="false">
      <c r="A188" s="9" t="s">
        <v>846</v>
      </c>
      <c r="B188" s="18" t="s">
        <v>847</v>
      </c>
      <c r="C188" s="24" t="s">
        <v>848</v>
      </c>
      <c r="D188" s="13" t="s">
        <v>849</v>
      </c>
      <c r="E188" s="24" t="s">
        <v>850</v>
      </c>
      <c r="F188" s="42" t="n">
        <v>5000</v>
      </c>
      <c r="G188" s="43" t="n">
        <v>2500</v>
      </c>
      <c r="H188" s="11" t="s">
        <v>337</v>
      </c>
      <c r="I188" s="15" t="s">
        <v>338</v>
      </c>
    </row>
    <row r="189" customFormat="false" ht="27" hidden="false" customHeight="false" outlineLevel="0" collapsed="false">
      <c r="A189" s="9" t="s">
        <v>851</v>
      </c>
      <c r="B189" s="18" t="s">
        <v>852</v>
      </c>
      <c r="C189" s="24" t="s">
        <v>853</v>
      </c>
      <c r="D189" s="13" t="s">
        <v>854</v>
      </c>
      <c r="E189" s="24" t="s">
        <v>855</v>
      </c>
      <c r="F189" s="42" t="n">
        <v>5000</v>
      </c>
      <c r="G189" s="43" t="n">
        <v>2500</v>
      </c>
      <c r="H189" s="11" t="s">
        <v>359</v>
      </c>
      <c r="I189" s="15" t="s">
        <v>360</v>
      </c>
    </row>
    <row r="190" customFormat="false" ht="27" hidden="false" customHeight="false" outlineLevel="0" collapsed="false">
      <c r="A190" s="9" t="s">
        <v>856</v>
      </c>
      <c r="B190" s="31" t="s">
        <v>857</v>
      </c>
      <c r="C190" s="24" t="s">
        <v>858</v>
      </c>
      <c r="D190" s="13" t="s">
        <v>859</v>
      </c>
      <c r="E190" s="24" t="s">
        <v>860</v>
      </c>
      <c r="F190" s="42" t="n">
        <v>5000</v>
      </c>
      <c r="G190" s="43" t="n">
        <v>2500</v>
      </c>
      <c r="H190" s="11" t="s">
        <v>359</v>
      </c>
      <c r="I190" s="15" t="s">
        <v>360</v>
      </c>
    </row>
    <row r="191" customFormat="false" ht="27" hidden="false" customHeight="false" outlineLevel="0" collapsed="false">
      <c r="A191" s="9" t="s">
        <v>861</v>
      </c>
      <c r="B191" s="18" t="s">
        <v>862</v>
      </c>
      <c r="C191" s="24" t="s">
        <v>863</v>
      </c>
      <c r="D191" s="13" t="s">
        <v>864</v>
      </c>
      <c r="E191" s="24" t="s">
        <v>372</v>
      </c>
      <c r="F191" s="42" t="n">
        <v>5000</v>
      </c>
      <c r="G191" s="43" t="n">
        <v>2500</v>
      </c>
      <c r="H191" s="11" t="s">
        <v>359</v>
      </c>
      <c r="I191" s="15" t="s">
        <v>360</v>
      </c>
    </row>
    <row r="192" customFormat="false" ht="27" hidden="false" customHeight="false" outlineLevel="0" collapsed="false">
      <c r="A192" s="9" t="s">
        <v>865</v>
      </c>
      <c r="B192" s="18" t="s">
        <v>866</v>
      </c>
      <c r="C192" s="24" t="s">
        <v>867</v>
      </c>
      <c r="D192" s="13" t="s">
        <v>868</v>
      </c>
      <c r="E192" s="24" t="s">
        <v>869</v>
      </c>
      <c r="F192" s="42" t="n">
        <v>5000</v>
      </c>
      <c r="G192" s="43" t="n">
        <v>2500</v>
      </c>
      <c r="H192" s="11" t="s">
        <v>359</v>
      </c>
      <c r="I192" s="15" t="s">
        <v>360</v>
      </c>
    </row>
    <row r="193" customFormat="false" ht="27" hidden="false" customHeight="false" outlineLevel="0" collapsed="false">
      <c r="A193" s="9" t="s">
        <v>870</v>
      </c>
      <c r="B193" s="16" t="s">
        <v>871</v>
      </c>
      <c r="C193" s="11" t="s">
        <v>872</v>
      </c>
      <c r="D193" s="13" t="s">
        <v>873</v>
      </c>
      <c r="E193" s="11" t="s">
        <v>874</v>
      </c>
      <c r="F193" s="42" t="n">
        <v>5000</v>
      </c>
      <c r="G193" s="43" t="n">
        <v>2500</v>
      </c>
      <c r="H193" s="11" t="s">
        <v>359</v>
      </c>
      <c r="I193" s="15" t="s">
        <v>360</v>
      </c>
    </row>
    <row r="194" customFormat="false" ht="27" hidden="false" customHeight="false" outlineLevel="0" collapsed="false">
      <c r="A194" s="9" t="s">
        <v>875</v>
      </c>
      <c r="B194" s="16" t="s">
        <v>876</v>
      </c>
      <c r="C194" s="11" t="s">
        <v>877</v>
      </c>
      <c r="D194" s="13" t="s">
        <v>878</v>
      </c>
      <c r="E194" s="13" t="s">
        <v>879</v>
      </c>
      <c r="F194" s="42" t="n">
        <v>5000</v>
      </c>
      <c r="G194" s="43" t="n">
        <v>2500</v>
      </c>
      <c r="H194" s="11" t="s">
        <v>381</v>
      </c>
      <c r="I194" s="15" t="s">
        <v>382</v>
      </c>
    </row>
    <row r="195" customFormat="false" ht="27" hidden="false" customHeight="false" outlineLevel="0" collapsed="false">
      <c r="A195" s="9" t="s">
        <v>880</v>
      </c>
      <c r="B195" s="16" t="s">
        <v>881</v>
      </c>
      <c r="C195" s="11" t="s">
        <v>882</v>
      </c>
      <c r="D195" s="13" t="s">
        <v>883</v>
      </c>
      <c r="E195" s="11" t="s">
        <v>884</v>
      </c>
      <c r="F195" s="42" t="n">
        <v>5000</v>
      </c>
      <c r="G195" s="43" t="n">
        <v>2500</v>
      </c>
      <c r="H195" s="11" t="s">
        <v>381</v>
      </c>
      <c r="I195" s="15" t="s">
        <v>382</v>
      </c>
    </row>
    <row r="196" customFormat="false" ht="27" hidden="false" customHeight="false" outlineLevel="0" collapsed="false">
      <c r="A196" s="9" t="s">
        <v>885</v>
      </c>
      <c r="B196" s="16" t="s">
        <v>886</v>
      </c>
      <c r="C196" s="11" t="s">
        <v>887</v>
      </c>
      <c r="D196" s="13" t="s">
        <v>888</v>
      </c>
      <c r="E196" s="11" t="s">
        <v>889</v>
      </c>
      <c r="F196" s="42" t="n">
        <v>5000</v>
      </c>
      <c r="G196" s="43" t="n">
        <v>2500</v>
      </c>
      <c r="H196" s="11" t="s">
        <v>381</v>
      </c>
      <c r="I196" s="15" t="s">
        <v>382</v>
      </c>
    </row>
    <row r="197" customFormat="false" ht="27" hidden="false" customHeight="false" outlineLevel="0" collapsed="false">
      <c r="A197" s="9" t="s">
        <v>890</v>
      </c>
      <c r="B197" s="16" t="s">
        <v>891</v>
      </c>
      <c r="C197" s="11" t="s">
        <v>892</v>
      </c>
      <c r="D197" s="13" t="s">
        <v>893</v>
      </c>
      <c r="E197" s="13" t="s">
        <v>894</v>
      </c>
      <c r="F197" s="42" t="n">
        <v>5000</v>
      </c>
      <c r="G197" s="43" t="n">
        <v>2500</v>
      </c>
      <c r="H197" s="11" t="s">
        <v>381</v>
      </c>
      <c r="I197" s="15" t="s">
        <v>382</v>
      </c>
    </row>
    <row r="198" customFormat="false" ht="27" hidden="false" customHeight="false" outlineLevel="0" collapsed="false">
      <c r="A198" s="9" t="s">
        <v>895</v>
      </c>
      <c r="B198" s="16" t="s">
        <v>896</v>
      </c>
      <c r="C198" s="11" t="s">
        <v>897</v>
      </c>
      <c r="D198" s="13" t="s">
        <v>898</v>
      </c>
      <c r="E198" s="11" t="s">
        <v>899</v>
      </c>
      <c r="F198" s="42" t="n">
        <v>5000</v>
      </c>
      <c r="G198" s="43" t="n">
        <v>2500</v>
      </c>
      <c r="H198" s="11" t="s">
        <v>381</v>
      </c>
      <c r="I198" s="15" t="s">
        <v>382</v>
      </c>
    </row>
    <row r="199" customFormat="false" ht="27" hidden="false" customHeight="false" outlineLevel="0" collapsed="false">
      <c r="A199" s="9" t="s">
        <v>900</v>
      </c>
      <c r="B199" s="16" t="s">
        <v>901</v>
      </c>
      <c r="C199" s="11" t="s">
        <v>902</v>
      </c>
      <c r="D199" s="13" t="s">
        <v>903</v>
      </c>
      <c r="E199" s="13" t="s">
        <v>904</v>
      </c>
      <c r="F199" s="42" t="n">
        <v>5000</v>
      </c>
      <c r="G199" s="43" t="n">
        <v>2500</v>
      </c>
      <c r="H199" s="11" t="s">
        <v>381</v>
      </c>
      <c r="I199" s="15" t="s">
        <v>382</v>
      </c>
    </row>
    <row r="200" customFormat="false" ht="27" hidden="false" customHeight="false" outlineLevel="0" collapsed="false">
      <c r="A200" s="9" t="s">
        <v>905</v>
      </c>
      <c r="B200" s="16" t="s">
        <v>906</v>
      </c>
      <c r="C200" s="11" t="s">
        <v>907</v>
      </c>
      <c r="D200" s="13" t="s">
        <v>908</v>
      </c>
      <c r="E200" s="13" t="s">
        <v>909</v>
      </c>
      <c r="F200" s="42" t="n">
        <v>5000</v>
      </c>
      <c r="G200" s="43" t="n">
        <v>2500</v>
      </c>
      <c r="H200" s="11" t="s">
        <v>381</v>
      </c>
      <c r="I200" s="15" t="s">
        <v>382</v>
      </c>
    </row>
    <row r="201" customFormat="false" ht="27" hidden="false" customHeight="false" outlineLevel="0" collapsed="false">
      <c r="A201" s="9" t="s">
        <v>910</v>
      </c>
      <c r="B201" s="16" t="s">
        <v>911</v>
      </c>
      <c r="C201" s="11" t="s">
        <v>912</v>
      </c>
      <c r="D201" s="13" t="s">
        <v>913</v>
      </c>
      <c r="E201" s="13" t="s">
        <v>914</v>
      </c>
      <c r="F201" s="42" t="n">
        <v>5000</v>
      </c>
      <c r="G201" s="43" t="n">
        <v>2500</v>
      </c>
      <c r="H201" s="11" t="s">
        <v>415</v>
      </c>
      <c r="I201" s="15" t="s">
        <v>416</v>
      </c>
    </row>
    <row r="202" customFormat="false" ht="27" hidden="false" customHeight="false" outlineLevel="0" collapsed="false">
      <c r="A202" s="9" t="s">
        <v>915</v>
      </c>
      <c r="B202" s="16" t="s">
        <v>916</v>
      </c>
      <c r="C202" s="11" t="s">
        <v>917</v>
      </c>
      <c r="D202" s="13" t="s">
        <v>918</v>
      </c>
      <c r="E202" s="13" t="s">
        <v>919</v>
      </c>
      <c r="F202" s="42" t="n">
        <v>5000</v>
      </c>
      <c r="G202" s="43" t="n">
        <v>2500</v>
      </c>
      <c r="H202" s="11" t="s">
        <v>415</v>
      </c>
      <c r="I202" s="15" t="s">
        <v>416</v>
      </c>
    </row>
    <row r="203" customFormat="false" ht="27" hidden="false" customHeight="false" outlineLevel="0" collapsed="false">
      <c r="A203" s="9" t="s">
        <v>920</v>
      </c>
      <c r="B203" s="18" t="s">
        <v>921</v>
      </c>
      <c r="C203" s="23" t="s">
        <v>922</v>
      </c>
      <c r="D203" s="13" t="s">
        <v>923</v>
      </c>
      <c r="E203" s="23" t="s">
        <v>924</v>
      </c>
      <c r="F203" s="42" t="n">
        <v>5000</v>
      </c>
      <c r="G203" s="43" t="n">
        <v>2500</v>
      </c>
      <c r="H203" s="11" t="s">
        <v>425</v>
      </c>
      <c r="I203" s="15" t="s">
        <v>426</v>
      </c>
    </row>
    <row r="204" customFormat="false" ht="27" hidden="false" customHeight="false" outlineLevel="0" collapsed="false">
      <c r="A204" s="9" t="s">
        <v>925</v>
      </c>
      <c r="B204" s="18" t="s">
        <v>926</v>
      </c>
      <c r="C204" s="23" t="s">
        <v>927</v>
      </c>
      <c r="D204" s="13" t="s">
        <v>928</v>
      </c>
      <c r="E204" s="24" t="s">
        <v>929</v>
      </c>
      <c r="F204" s="42" t="n">
        <v>5000</v>
      </c>
      <c r="G204" s="43" t="n">
        <v>2500</v>
      </c>
      <c r="H204" s="11" t="s">
        <v>425</v>
      </c>
      <c r="I204" s="15" t="s">
        <v>426</v>
      </c>
    </row>
    <row r="205" customFormat="false" ht="14.25" hidden="false" customHeight="false" outlineLevel="0" collapsed="false">
      <c r="G205" s="2" t="n">
        <f aca="false">SUM(G104:G204)</f>
        <v>252500</v>
      </c>
    </row>
  </sheetData>
  <mergeCells count="3">
    <mergeCell ref="A1:I1"/>
    <mergeCell ref="A3:I3"/>
    <mergeCell ref="A103:I103"/>
  </mergeCells>
  <dataValidations count="2">
    <dataValidation allowBlank="true" errorStyle="stop" operator="equal" prompt="格式如：成员1/2014001,成员2/2014002,成员3/2014003,......&#10;注意：逗号请用英文状态下的格式填写。" promptTitle="填写项目成员信息" showDropDown="false" showErrorMessage="true" showInputMessage="true" sqref="D4" type="none">
      <formula1>0</formula1>
      <formula2>0</formula2>
    </dataValidation>
    <dataValidation allowBlank="true" error="请重新输入" errorStyle="stop" errorTitle="编号位数错误！" operator="between" prompt="如：2014+5位学校代码+3流水号" promptTitle="填写项目编号" showDropDown="false" showErrorMessage="true" showInputMessage="true" sqref="A4:A102 A104:A204" type="textLength">
      <formula1>1</formula1>
      <formula2>12</formula2>
    </dataValidation>
  </dataValidations>
  <printOptions headings="false" gridLines="false" gridLinesSet="true" horizontalCentered="true" verticalCentered="false"/>
  <pageMargins left="0.196527777777778" right="0.196527777777778" top="0.39375" bottom="0.590972222222222" header="0.511811023622047" footer="0.315277777777778"/>
  <pageSetup paperSize="9" scale="67"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15T02:51:16Z</dcterms:created>
  <dc:creator>sysglkwzw</dc:creator>
  <dc:description/>
  <dc:language>en-US</dc:language>
  <cp:lastModifiedBy>jwbsjbwzw</cp:lastModifiedBy>
  <cp:lastPrinted>2015-10-20T03:24:42Z</cp:lastPrinted>
  <dcterms:modified xsi:type="dcterms:W3CDTF">2015-11-10T07:38:23Z</dcterms:modified>
  <cp:revision>0</cp:revision>
  <dc:subject/>
  <dc:title>中南财经政法大学2015年大学生创新创业训练计划项目经费资助一览表</dc:title>
</cp:coreProperties>
</file>